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1"/>
  </bookViews>
  <sheets>
    <sheet name="(1) CDD-VSE Financement" sheetId="1" state="visible" r:id="rId2"/>
    <sheet name="(2) Récapitulatif Elèves" sheetId="2" state="visible" r:id="rId3"/>
  </sheets>
  <definedNames>
    <definedName function="false" hidden="false" localSheetId="0" name="_xlnm.Print_Area" vbProcedure="false">'(1) CDD-VSE Financement'!$B$2:$H$68</definedName>
    <definedName function="false" hidden="false" localSheetId="1" name="_xlnm.Print_Area" vbProcedure="false">'(2) Récapitulatif Elèves'!$B$2:$L$40</definedName>
    <definedName function="false" hidden="false" localSheetId="1" name="_xlnm.Print_Titles" vbProcedure="false">'(2) Récapitulatif Elève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Fichier à deux onglets à renseigner : (1) "CDD-VSE_Financement" et (2) "Récapitulatif Elèves"</t>
  </si>
  <si>
    <t xml:space="preserve">Merci de renseigner uniquement les cellules sur fond bleu</t>
  </si>
  <si>
    <t xml:space="preserve">Allemagne</t>
  </si>
  <si>
    <t xml:space="preserve">Autriche</t>
  </si>
  <si>
    <t xml:space="preserve">Belgique</t>
  </si>
  <si>
    <t xml:space="preserve">Statut : </t>
  </si>
  <si>
    <t xml:space="preserve">Bulgarie</t>
  </si>
  <si>
    <t xml:space="preserve">Etablissement porteur du projet :</t>
  </si>
  <si>
    <t xml:space="preserve">Chypre</t>
  </si>
  <si>
    <t xml:space="preserve">Croatie</t>
  </si>
  <si>
    <t xml:space="preserve">Ville : </t>
  </si>
  <si>
    <t xml:space="preserve">N° Dépt :</t>
  </si>
  <si>
    <t xml:space="preserve">Danemark</t>
  </si>
  <si>
    <t xml:space="preserve">Espagne</t>
  </si>
  <si>
    <t xml:space="preserve">Code RNE: </t>
  </si>
  <si>
    <t xml:space="preserve">Estonie</t>
  </si>
  <si>
    <t xml:space="preserve">Finlande</t>
  </si>
  <si>
    <t xml:space="preserve">Etablissement implanté dans un territoire de la politique de la ville</t>
  </si>
  <si>
    <t xml:space="preserve">France</t>
  </si>
  <si>
    <t xml:space="preserve">Etablissement en REP ou REP+</t>
  </si>
  <si>
    <t xml:space="preserve">Grèce</t>
  </si>
  <si>
    <t xml:space="preserve">Etablissement en zone rurale (moins de 2000 habitants)</t>
  </si>
  <si>
    <t xml:space="preserve">Hongrie</t>
  </si>
  <si>
    <t xml:space="preserve">Etablissement en ZRR </t>
  </si>
  <si>
    <t xml:space="preserve">Irlande</t>
  </si>
  <si>
    <t xml:space="preserve">Italie</t>
  </si>
  <si>
    <t xml:space="preserve">Lettonie</t>
  </si>
  <si>
    <t xml:space="preserve">Lituanie</t>
  </si>
  <si>
    <t xml:space="preserve">Organisation prestataire</t>
  </si>
  <si>
    <t xml:space="preserve">Lieu du Séjour, ville</t>
  </si>
  <si>
    <t xml:space="preserve">Pays</t>
  </si>
  <si>
    <t xml:space="preserve">Luxembourg</t>
  </si>
  <si>
    <t xml:space="preserve">Séjour :</t>
  </si>
  <si>
    <t xml:space="preserve">Malte</t>
  </si>
  <si>
    <t xml:space="preserve">Pays-Bas</t>
  </si>
  <si>
    <t xml:space="preserve">Pologne</t>
  </si>
  <si>
    <t xml:space="preserve">Dates :</t>
  </si>
  <si>
    <t xml:space="preserve">JJ/MM/AAAA</t>
  </si>
  <si>
    <t xml:space="preserve">Portugal</t>
  </si>
  <si>
    <t xml:space="preserve">du</t>
  </si>
  <si>
    <t xml:space="preserve">au</t>
  </si>
  <si>
    <t xml:space="preserve">République tchèque</t>
  </si>
  <si>
    <t xml:space="preserve">Roumanie</t>
  </si>
  <si>
    <t xml:space="preserve">Royaume-Uni</t>
  </si>
  <si>
    <t xml:space="preserve">Nbre jours :</t>
  </si>
  <si>
    <t xml:space="preserve">Slovaquie</t>
  </si>
  <si>
    <t xml:space="preserve">Slovénie</t>
  </si>
  <si>
    <t xml:space="preserve">Suède</t>
  </si>
  <si>
    <t xml:space="preserve">Nombre d'élèves inscrits :</t>
  </si>
  <si>
    <t xml:space="preserve">Nbre de demandes aides :</t>
  </si>
  <si>
    <t xml:space="preserve">Valides</t>
  </si>
  <si>
    <t xml:space="preserve">Handicap</t>
  </si>
  <si>
    <t xml:space="preserve">Total :</t>
  </si>
  <si>
    <t xml:space="preserve">Plan de financement du séjour proratisé en fonction du nombre de demandes d'aides</t>
  </si>
  <si>
    <t xml:space="preserve">Exemple : Classe de 25 élèves, 20 élèves sont inscrits au séjour, 15 élèves sont éligibles à l'aide JPA-ANCV. Coût (charges) du séjour pour les 20 partants : 7000 €</t>
  </si>
  <si>
    <t xml:space="preserve">Coût (charges) à mettre dans le tableau pour les 15 élèves éligibles : (7000 € / 20 ) x 15 = 5250 €</t>
  </si>
  <si>
    <t xml:space="preserve">Charges</t>
  </si>
  <si>
    <t xml:space="preserve">Total</t>
  </si>
  <si>
    <t xml:space="preserve">Produits</t>
  </si>
  <si>
    <t xml:space="preserve">Postes de dépenses détaillés</t>
  </si>
  <si>
    <t xml:space="preserve">Subventions pour le projet global </t>
  </si>
  <si>
    <t xml:space="preserve">Transport</t>
  </si>
  <si>
    <t xml:space="preserve">Etat</t>
  </si>
  <si>
    <t xml:space="preserve">Hébergement</t>
  </si>
  <si>
    <t xml:space="preserve">Conseil régional</t>
  </si>
  <si>
    <t xml:space="preserve">Restauration/alimentation</t>
  </si>
  <si>
    <t xml:space="preserve">Conseil départemental</t>
  </si>
  <si>
    <t xml:space="preserve">Loisirs/activités éducatives</t>
  </si>
  <si>
    <t xml:space="preserve">Mairie ou intercommunalité</t>
  </si>
  <si>
    <t xml:space="preserve">Autres frais</t>
  </si>
  <si>
    <t xml:space="preserve">Etablissement scolaire (FSE, Coop, etc.)</t>
  </si>
  <si>
    <t xml:space="preserve">OU</t>
  </si>
  <si>
    <t xml:space="preserve">CAF ou MSA</t>
  </si>
  <si>
    <t xml:space="preserve">Formule tout compris</t>
  </si>
  <si>
    <t xml:space="preserve">Financeur privé</t>
  </si>
  <si>
    <t xml:space="preserve">Autres financements </t>
  </si>
  <si>
    <t xml:space="preserve">Participation des familles</t>
  </si>
  <si>
    <t xml:space="preserve">TOTAL CHARGES</t>
  </si>
  <si>
    <t xml:space="preserve">TOTAL PRODUITS</t>
  </si>
  <si>
    <r>
      <rPr>
        <b val="true"/>
        <sz val="16"/>
        <color rgb="FFFF6600"/>
        <rFont val="Wingdings"/>
        <family val="0"/>
        <charset val="2"/>
      </rPr>
      <t xml:space="preserve">8</t>
    </r>
    <r>
      <rPr>
        <b val="true"/>
        <sz val="16"/>
        <color rgb="FFFF6600"/>
        <rFont val="Calibri"/>
        <family val="2"/>
      </rPr>
      <t xml:space="preserve">  Fichier à retourner par mél, en PJ</t>
    </r>
  </si>
  <si>
    <t xml:space="preserve">Hors zone d'impression</t>
  </si>
  <si>
    <t xml:space="preserve">NOM </t>
  </si>
  <si>
    <t xml:space="preserve">Prénom</t>
  </si>
  <si>
    <t xml:space="preserve">Sexe (M, F)</t>
  </si>
  <si>
    <t xml:space="preserve">S-Handi (oui = 1) (non=0)</t>
  </si>
  <si>
    <t xml:space="preserve">Année de naissance (AAAA)</t>
  </si>
  <si>
    <t xml:space="preserve">Coût du séjour</t>
  </si>
  <si>
    <t xml:space="preserve">Cofinanct </t>
  </si>
  <si>
    <t xml:space="preserve">Montant sollicité pour l'aide JPA/ANCV</t>
  </si>
  <si>
    <t xml:space="preserve">Montant du QF (&lt;901 €)</t>
  </si>
  <si>
    <t xml:space="preserve">Reste à payer pour les familles</t>
  </si>
  <si>
    <t xml:space="preserve">Vérif plafond coût par jour</t>
  </si>
  <si>
    <t xml:space="preserve">Coût plafonné par bénéficiaire</t>
  </si>
  <si>
    <t xml:space="preserve">Cofinancement plafonné</t>
  </si>
  <si>
    <t xml:space="preserve">Plafond aide possible </t>
  </si>
  <si>
    <t xml:space="preserve">Accord possible</t>
  </si>
  <si>
    <t xml:space="preserve">% Aide ANCV</t>
  </si>
  <si>
    <t xml:space="preserve">Vérif Familles</t>
  </si>
  <si>
    <t xml:space="preserve">Référentiel-Calcul du montant des aides </t>
  </si>
  <si>
    <t xml:space="preserve">Cas</t>
  </si>
  <si>
    <t xml:space="preserve">QF</t>
  </si>
  <si>
    <t xml:space="preserve">% maxi</t>
  </si>
  <si>
    <t xml:space="preserve">de 0 à 300 €</t>
  </si>
  <si>
    <t xml:space="preserve">de 301 à 600 €</t>
  </si>
  <si>
    <t xml:space="preserve">de 601 à 900 €</t>
  </si>
  <si>
    <t xml:space="preserve">Aide demandée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C]d\-mmm;@"/>
    <numFmt numFmtId="167" formatCode="0"/>
    <numFmt numFmtId="168" formatCode="[$-40C]dd\-mmm\-yy;@"/>
    <numFmt numFmtId="169" formatCode="General"/>
    <numFmt numFmtId="170" formatCode="#,##0.00&quot; €&quot;"/>
    <numFmt numFmtId="171" formatCode="_-* #,##0.00\ [$€-40C]_-;\-* #,##0.00\ [$€-40C]_-;_-* \-??\ [$€-40C]_-;_-@_-"/>
    <numFmt numFmtId="172" formatCode="#,##0&quot; €&quot;"/>
    <numFmt numFmtId="173" formatCode="0%"/>
    <numFmt numFmtId="174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0000FF"/>
      <name val="Arial"/>
      <family val="2"/>
    </font>
    <font>
      <b val="true"/>
      <sz val="11"/>
      <name val="Verdana"/>
      <family val="2"/>
    </font>
    <font>
      <b val="true"/>
      <sz val="16"/>
      <color rgb="FFFF6600"/>
      <name val="Wingdings"/>
      <family val="0"/>
      <charset val="2"/>
    </font>
    <font>
      <b val="true"/>
      <sz val="16"/>
      <color rgb="FFFF6600"/>
      <name val="Calibri"/>
      <family val="2"/>
    </font>
    <font>
      <b val="true"/>
      <sz val="12"/>
      <name val="Arial"/>
      <family val="2"/>
    </font>
    <font>
      <b val="true"/>
      <sz val="18"/>
      <color rgb="FFFF66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EFEF8F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EFBF00"/>
      </patternFill>
    </fill>
    <fill>
      <patternFill patternType="solid">
        <fgColor rgb="FFEFBF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EFEF8F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760</xdr:colOff>
      <xdr:row>19</xdr:row>
      <xdr:rowOff>161640</xdr:rowOff>
    </xdr:from>
    <xdr:to>
      <xdr:col>23</xdr:col>
      <xdr:colOff>342720</xdr:colOff>
      <xdr:row>26</xdr:row>
      <xdr:rowOff>124200</xdr:rowOff>
    </xdr:to>
    <xdr:sp>
      <xdr:nvSpPr>
        <xdr:cNvPr id="0" name="ZoneTexte 4"/>
        <xdr:cNvSpPr/>
      </xdr:nvSpPr>
      <xdr:spPr>
        <a:xfrm>
          <a:off x="8458200" y="4714560"/>
          <a:ext cx="3018600" cy="1562760"/>
        </a:xfrm>
        <a:prstGeom prst="rect">
          <a:avLst/>
        </a:prstGeom>
        <a:solidFill>
          <a:srgbClr val="ffff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 le nombre d'élèves bénéficiaires excède 30, merci d'envoyer un mél à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pa-ancv@jpa.asso.f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us recevrez un tableau adapté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320</xdr:colOff>
      <xdr:row>5</xdr:row>
      <xdr:rowOff>95040</xdr:rowOff>
    </xdr:from>
    <xdr:to>
      <xdr:col>25</xdr:col>
      <xdr:colOff>543600</xdr:colOff>
      <xdr:row>7</xdr:row>
      <xdr:rowOff>95400</xdr:rowOff>
    </xdr:to>
    <xdr:sp>
      <xdr:nvSpPr>
        <xdr:cNvPr id="1" name="ZoneTexte 6"/>
        <xdr:cNvSpPr/>
      </xdr:nvSpPr>
      <xdr:spPr>
        <a:xfrm>
          <a:off x="11264400" y="942840"/>
          <a:ext cx="2022480" cy="962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deman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'aide est à calculer en multipliant 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oût du séjou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 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ourcentage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diqué dans 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tableau référentie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920</xdr:colOff>
      <xdr:row>8</xdr:row>
      <xdr:rowOff>9720</xdr:rowOff>
    </xdr:from>
    <xdr:to>
      <xdr:col>25</xdr:col>
      <xdr:colOff>574200</xdr:colOff>
      <xdr:row>11</xdr:row>
      <xdr:rowOff>124200</xdr:rowOff>
    </xdr:to>
    <xdr:sp>
      <xdr:nvSpPr>
        <xdr:cNvPr id="2" name="ZoneTexte 7"/>
        <xdr:cNvSpPr/>
      </xdr:nvSpPr>
      <xdr:spPr>
        <a:xfrm>
          <a:off x="11295000" y="2048040"/>
          <a:ext cx="2022480" cy="800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 moment de la commission les demandes pour chaque bénéficiaire sont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arrondies à la dizaine inférieur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1" width="25.7"/>
    <col collapsed="false" customWidth="true" hidden="false" outlineLevel="0" max="4" min="4" style="1" width="16.84"/>
    <col collapsed="false" customWidth="true" hidden="false" outlineLevel="0" max="5" min="5" style="1" width="13.28"/>
    <col collapsed="false" customWidth="true" hidden="false" outlineLevel="0" max="6" min="6" style="2" width="15.13"/>
    <col collapsed="false" customWidth="true" hidden="false" outlineLevel="0" max="7" min="7" style="2" width="10.71"/>
    <col collapsed="false" customWidth="true" hidden="false" outlineLevel="0" max="8" min="8" style="1" width="15.85"/>
    <col collapsed="false" customWidth="true" hidden="false" outlineLevel="0" max="9" min="9" style="2" width="10.13"/>
    <col collapsed="false" customWidth="true" hidden="false" outlineLevel="0" max="10" min="10" style="1" width="4.7"/>
    <col collapsed="false" customWidth="false" hidden="false" outlineLevel="0" max="17" min="11" style="3" width="11.42"/>
    <col collapsed="false" customWidth="true" hidden="true" outlineLevel="0" max="19" min="18" style="3" width="11.05"/>
    <col collapsed="false" customWidth="false" hidden="false" outlineLevel="0" max="257" min="20" style="3" width="11.42"/>
  </cols>
  <sheetData>
    <row r="1" customFormat="false" ht="13.5" hidden="false" customHeight="false" outlineLevel="0" collapsed="false">
      <c r="I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  <c r="H3" s="7"/>
      <c r="I3" s="8"/>
      <c r="J3" s="7"/>
    </row>
    <row r="4" customFormat="false" ht="15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6"/>
      <c r="J4" s="10"/>
      <c r="S4" s="11" t="s">
        <v>2</v>
      </c>
    </row>
    <row r="5" customFormat="false" ht="15.75" hidden="false" customHeight="false" outlineLevel="0" collapsed="false">
      <c r="B5" s="12"/>
      <c r="C5" s="13"/>
      <c r="D5" s="13"/>
      <c r="E5" s="14"/>
      <c r="F5" s="15"/>
      <c r="G5" s="15"/>
      <c r="H5" s="4"/>
      <c r="I5" s="16"/>
      <c r="J5" s="4"/>
      <c r="S5" s="11" t="s">
        <v>3</v>
      </c>
    </row>
    <row r="6" customFormat="false" ht="14.25" hidden="false" customHeight="false" outlineLevel="0" collapsed="false">
      <c r="B6" s="17"/>
      <c r="C6" s="18"/>
      <c r="D6" s="18"/>
      <c r="E6" s="18"/>
      <c r="F6" s="18"/>
      <c r="G6" s="18"/>
      <c r="H6" s="19"/>
      <c r="I6" s="20"/>
      <c r="J6" s="21"/>
      <c r="S6" s="11" t="s">
        <v>4</v>
      </c>
    </row>
    <row r="7" customFormat="false" ht="14.25" hidden="false" customHeight="false" outlineLevel="0" collapsed="false">
      <c r="B7" s="22"/>
      <c r="C7" s="23" t="s">
        <v>5</v>
      </c>
      <c r="D7" s="24"/>
      <c r="E7" s="25"/>
      <c r="F7" s="25"/>
      <c r="G7" s="25"/>
      <c r="H7" s="26"/>
      <c r="I7" s="20"/>
      <c r="J7" s="21"/>
      <c r="S7" s="11" t="s">
        <v>6</v>
      </c>
    </row>
    <row r="8" customFormat="false" ht="14.25" hidden="false" customHeight="false" outlineLevel="0" collapsed="false">
      <c r="B8" s="27" t="s">
        <v>7</v>
      </c>
      <c r="C8" s="27"/>
      <c r="D8" s="28"/>
      <c r="E8" s="28"/>
      <c r="F8" s="28"/>
      <c r="G8" s="28"/>
      <c r="H8" s="28"/>
      <c r="I8" s="29"/>
      <c r="J8" s="13"/>
      <c r="S8" s="11" t="s">
        <v>8</v>
      </c>
    </row>
    <row r="9" customFormat="false" ht="14.25" hidden="false" customHeight="false" outlineLevel="0" collapsed="false">
      <c r="B9" s="30"/>
      <c r="C9" s="31"/>
      <c r="D9" s="31"/>
      <c r="E9" s="32"/>
      <c r="F9" s="32"/>
      <c r="G9" s="32"/>
      <c r="H9" s="33"/>
      <c r="I9" s="34"/>
      <c r="J9" s="32"/>
      <c r="S9" s="11" t="s">
        <v>9</v>
      </c>
    </row>
    <row r="10" customFormat="false" ht="14.25" hidden="false" customHeight="false" outlineLevel="0" collapsed="false">
      <c r="B10" s="35" t="s">
        <v>10</v>
      </c>
      <c r="C10" s="36"/>
      <c r="D10" s="36"/>
      <c r="E10" s="32"/>
      <c r="F10" s="37" t="s">
        <v>11</v>
      </c>
      <c r="G10" s="38"/>
      <c r="H10" s="39"/>
      <c r="I10" s="4"/>
      <c r="J10" s="13"/>
      <c r="S10" s="11" t="s">
        <v>12</v>
      </c>
    </row>
    <row r="11" customFormat="false" ht="14.25" hidden="false" customHeight="false" outlineLevel="0" collapsed="false">
      <c r="B11" s="30"/>
      <c r="C11" s="31"/>
      <c r="D11" s="31"/>
      <c r="E11" s="32"/>
      <c r="F11" s="32"/>
      <c r="G11" s="32"/>
      <c r="H11" s="33"/>
      <c r="I11" s="34"/>
      <c r="J11" s="32"/>
      <c r="S11" s="11" t="s">
        <v>13</v>
      </c>
    </row>
    <row r="12" customFormat="false" ht="14.25" hidden="false" customHeight="false" outlineLevel="0" collapsed="false">
      <c r="B12" s="22" t="s">
        <v>14</v>
      </c>
      <c r="C12" s="40"/>
      <c r="D12" s="41"/>
      <c r="E12" s="32"/>
      <c r="F12" s="32"/>
      <c r="G12" s="32"/>
      <c r="H12" s="33"/>
      <c r="I12" s="34"/>
      <c r="J12" s="32"/>
      <c r="S12" s="11" t="s">
        <v>15</v>
      </c>
    </row>
    <row r="13" customFormat="false" ht="14.25" hidden="false" customHeight="false" outlineLevel="0" collapsed="false">
      <c r="B13" s="22"/>
      <c r="C13" s="42"/>
      <c r="D13" s="42"/>
      <c r="E13" s="32"/>
      <c r="F13" s="32"/>
      <c r="G13" s="32"/>
      <c r="H13" s="33"/>
      <c r="I13" s="34"/>
      <c r="J13" s="32"/>
      <c r="S13" s="43" t="s">
        <v>16</v>
      </c>
    </row>
    <row r="14" customFormat="false" ht="14.25" hidden="false" customHeight="false" outlineLevel="0" collapsed="false">
      <c r="B14" s="22" t="s">
        <v>17</v>
      </c>
      <c r="C14" s="42"/>
      <c r="D14" s="42"/>
      <c r="E14" s="32"/>
      <c r="F14" s="32"/>
      <c r="G14" s="36"/>
      <c r="H14" s="39"/>
      <c r="I14" s="34"/>
      <c r="J14" s="32"/>
      <c r="S14" s="11" t="s">
        <v>18</v>
      </c>
    </row>
    <row r="15" customFormat="false" ht="14.25" hidden="false" customHeight="false" outlineLevel="0" collapsed="false">
      <c r="B15" s="22" t="s">
        <v>19</v>
      </c>
      <c r="C15" s="42"/>
      <c r="D15" s="42"/>
      <c r="E15" s="32"/>
      <c r="F15" s="32"/>
      <c r="G15" s="36"/>
      <c r="H15" s="39"/>
      <c r="I15" s="34"/>
      <c r="J15" s="32"/>
      <c r="S15" s="11" t="s">
        <v>20</v>
      </c>
    </row>
    <row r="16" customFormat="false" ht="14.25" hidden="false" customHeight="false" outlineLevel="0" collapsed="false">
      <c r="B16" s="22" t="s">
        <v>21</v>
      </c>
      <c r="C16" s="42"/>
      <c r="D16" s="42"/>
      <c r="E16" s="32"/>
      <c r="F16" s="32"/>
      <c r="G16" s="36"/>
      <c r="H16" s="39"/>
      <c r="I16" s="34"/>
      <c r="J16" s="32"/>
      <c r="S16" s="11" t="s">
        <v>22</v>
      </c>
    </row>
    <row r="17" customFormat="false" ht="14.25" hidden="false" customHeight="false" outlineLevel="0" collapsed="false">
      <c r="B17" s="22" t="s">
        <v>23</v>
      </c>
      <c r="C17" s="42"/>
      <c r="D17" s="42"/>
      <c r="E17" s="32"/>
      <c r="F17" s="32"/>
      <c r="G17" s="36"/>
      <c r="H17" s="39"/>
      <c r="I17" s="34"/>
      <c r="J17" s="32"/>
      <c r="S17" s="11" t="s">
        <v>24</v>
      </c>
    </row>
    <row r="18" customFormat="false" ht="15" hidden="false" customHeight="false" outlineLevel="0" collapsed="false">
      <c r="B18" s="44"/>
      <c r="C18" s="45"/>
      <c r="D18" s="45"/>
      <c r="E18" s="46"/>
      <c r="F18" s="46"/>
      <c r="G18" s="46"/>
      <c r="H18" s="47"/>
      <c r="I18" s="34"/>
      <c r="J18" s="32"/>
      <c r="S18" s="11" t="s">
        <v>25</v>
      </c>
    </row>
    <row r="19" customFormat="false" ht="15" hidden="false" customHeight="false" outlineLevel="0" collapsed="false">
      <c r="B19" s="32"/>
      <c r="C19" s="48"/>
      <c r="D19" s="48"/>
      <c r="E19" s="49"/>
      <c r="F19" s="49"/>
      <c r="G19" s="49"/>
      <c r="H19" s="32"/>
      <c r="I19" s="34"/>
      <c r="J19" s="32"/>
      <c r="S19" s="11" t="s">
        <v>26</v>
      </c>
    </row>
    <row r="20" customFormat="false" ht="14.25" hidden="false" customHeight="false" outlineLevel="0" collapsed="false">
      <c r="B20" s="50"/>
      <c r="C20" s="51"/>
      <c r="D20" s="51"/>
      <c r="E20" s="52"/>
      <c r="F20" s="51"/>
      <c r="G20" s="51"/>
      <c r="H20" s="53"/>
      <c r="I20" s="16"/>
      <c r="S20" s="11" t="s">
        <v>27</v>
      </c>
    </row>
    <row r="21" customFormat="false" ht="14.25" hidden="false" customHeight="false" outlineLevel="0" collapsed="false">
      <c r="A21" s="54"/>
      <c r="B21" s="55"/>
      <c r="C21" s="56" t="s">
        <v>28</v>
      </c>
      <c r="D21" s="56"/>
      <c r="E21" s="57" t="s">
        <v>29</v>
      </c>
      <c r="F21" s="56"/>
      <c r="G21" s="56" t="s">
        <v>30</v>
      </c>
      <c r="H21" s="58"/>
      <c r="I21" s="59"/>
      <c r="J21" s="54"/>
      <c r="S21" s="11" t="s">
        <v>31</v>
      </c>
    </row>
    <row r="22" customFormat="false" ht="14.25" hidden="false" customHeight="true" outlineLevel="0" collapsed="false">
      <c r="B22" s="60" t="s">
        <v>32</v>
      </c>
      <c r="C22" s="61"/>
      <c r="D22" s="61"/>
      <c r="E22" s="61"/>
      <c r="F22" s="61"/>
      <c r="G22" s="62"/>
      <c r="H22" s="62"/>
      <c r="I22" s="16"/>
      <c r="S22" s="11" t="s">
        <v>33</v>
      </c>
    </row>
    <row r="23" customFormat="false" ht="14.25" hidden="false" customHeight="false" outlineLevel="0" collapsed="false">
      <c r="B23" s="63"/>
      <c r="C23" s="25"/>
      <c r="D23" s="13"/>
      <c r="E23" s="64"/>
      <c r="F23" s="23"/>
      <c r="G23" s="23"/>
      <c r="H23" s="39"/>
      <c r="I23" s="16"/>
      <c r="S23" s="11" t="s">
        <v>34</v>
      </c>
    </row>
    <row r="24" customFormat="false" ht="14.25" hidden="false" customHeight="false" outlineLevel="0" collapsed="false">
      <c r="B24" s="65"/>
      <c r="C24" s="23"/>
      <c r="D24" s="23"/>
      <c r="E24" s="23"/>
      <c r="F24" s="23"/>
      <c r="G24" s="23"/>
      <c r="H24" s="39"/>
      <c r="I24" s="16"/>
      <c r="S24" s="11" t="s">
        <v>35</v>
      </c>
    </row>
    <row r="25" customFormat="false" ht="14.25" hidden="false" customHeight="false" outlineLevel="0" collapsed="false">
      <c r="B25" s="66" t="s">
        <v>36</v>
      </c>
      <c r="C25" s="67" t="s">
        <v>37</v>
      </c>
      <c r="D25" s="67"/>
      <c r="E25" s="67" t="s">
        <v>37</v>
      </c>
      <c r="F25" s="68"/>
      <c r="G25" s="21"/>
      <c r="H25" s="39"/>
      <c r="I25" s="16"/>
      <c r="S25" s="11" t="s">
        <v>38</v>
      </c>
    </row>
    <row r="26" customFormat="false" ht="14.25" hidden="false" customHeight="false" outlineLevel="0" collapsed="false">
      <c r="B26" s="69" t="s">
        <v>39</v>
      </c>
      <c r="C26" s="70"/>
      <c r="D26" s="71" t="s">
        <v>40</v>
      </c>
      <c r="E26" s="72"/>
      <c r="F26" s="72"/>
      <c r="G26" s="73"/>
      <c r="H26" s="73"/>
      <c r="I26" s="74"/>
      <c r="S26" s="11" t="s">
        <v>41</v>
      </c>
    </row>
    <row r="27" customFormat="false" ht="15" hidden="false" customHeight="false" outlineLevel="0" collapsed="false">
      <c r="B27" s="75"/>
      <c r="C27" s="76"/>
      <c r="D27" s="21"/>
      <c r="E27" s="76"/>
      <c r="F27" s="77"/>
      <c r="G27" s="13"/>
      <c r="H27" s="78"/>
      <c r="I27" s="74"/>
      <c r="S27" s="11" t="s">
        <v>42</v>
      </c>
    </row>
    <row r="28" customFormat="false" ht="15" hidden="false" customHeight="false" outlineLevel="0" collapsed="false">
      <c r="B28" s="75"/>
      <c r="C28" s="76"/>
      <c r="D28" s="21"/>
      <c r="E28" s="76"/>
      <c r="F28" s="77"/>
      <c r="G28" s="13"/>
      <c r="H28" s="78"/>
      <c r="I28" s="74"/>
      <c r="S28" s="43" t="s">
        <v>43</v>
      </c>
    </row>
    <row r="29" customFormat="false" ht="15" hidden="false" customHeight="false" outlineLevel="0" collapsed="false">
      <c r="B29" s="75"/>
      <c r="C29" s="76"/>
      <c r="D29" s="21"/>
      <c r="E29" s="76" t="s">
        <v>44</v>
      </c>
      <c r="F29" s="79" t="n">
        <f aca="false">E26-C26+1</f>
        <v>1</v>
      </c>
      <c r="G29" s="13"/>
      <c r="H29" s="78"/>
      <c r="I29" s="74"/>
      <c r="S29" s="11" t="s">
        <v>45</v>
      </c>
    </row>
    <row r="30" customFormat="false" ht="15" hidden="false" customHeight="false" outlineLevel="0" collapsed="false">
      <c r="B30" s="80"/>
      <c r="C30" s="81"/>
      <c r="D30" s="13"/>
      <c r="E30" s="25"/>
      <c r="F30" s="42"/>
      <c r="G30" s="13"/>
      <c r="H30" s="82"/>
      <c r="I30" s="83"/>
      <c r="S30" s="11" t="s">
        <v>46</v>
      </c>
    </row>
    <row r="31" customFormat="false" ht="14.25" hidden="false" customHeight="false" outlineLevel="0" collapsed="false">
      <c r="B31" s="63"/>
      <c r="C31" s="13"/>
      <c r="D31" s="13"/>
      <c r="E31" s="13"/>
      <c r="F31" s="13"/>
      <c r="G31" s="13"/>
      <c r="H31" s="84"/>
      <c r="I31" s="42"/>
      <c r="S31" s="11" t="s">
        <v>47</v>
      </c>
    </row>
    <row r="32" customFormat="false" ht="12.75" hidden="false" customHeight="false" outlineLevel="0" collapsed="false">
      <c r="B32" s="85"/>
      <c r="C32" s="86" t="s">
        <v>48</v>
      </c>
      <c r="D32" s="86"/>
      <c r="E32" s="13"/>
      <c r="F32" s="37" t="s">
        <v>49</v>
      </c>
      <c r="G32" s="37"/>
      <c r="H32" s="84"/>
      <c r="I32" s="42"/>
    </row>
    <row r="33" customFormat="false" ht="12.75" hidden="false" customHeight="false" outlineLevel="0" collapsed="false">
      <c r="B33" s="63"/>
      <c r="C33" s="87" t="s">
        <v>50</v>
      </c>
      <c r="D33" s="88"/>
      <c r="E33" s="13"/>
      <c r="F33" s="87" t="s">
        <v>50</v>
      </c>
      <c r="G33" s="89"/>
      <c r="H33" s="84"/>
      <c r="I33" s="90"/>
    </row>
    <row r="34" customFormat="false" ht="12.75" hidden="false" customHeight="false" outlineLevel="0" collapsed="false">
      <c r="A34" s="13"/>
      <c r="B34" s="63"/>
      <c r="C34" s="23" t="s">
        <v>51</v>
      </c>
      <c r="D34" s="88"/>
      <c r="E34" s="13"/>
      <c r="F34" s="23" t="s">
        <v>51</v>
      </c>
      <c r="G34" s="89"/>
      <c r="H34" s="84"/>
      <c r="I34" s="42"/>
      <c r="R34" s="91"/>
      <c r="S34" s="91"/>
    </row>
    <row r="35" customFormat="false" ht="13.5" hidden="false" customHeight="false" outlineLevel="0" collapsed="false">
      <c r="A35" s="13"/>
      <c r="B35" s="92"/>
      <c r="C35" s="93"/>
      <c r="D35" s="34"/>
      <c r="E35" s="94"/>
      <c r="F35" s="34"/>
      <c r="G35" s="95"/>
      <c r="H35" s="84"/>
      <c r="I35" s="42"/>
      <c r="R35" s="91"/>
      <c r="S35" s="91"/>
    </row>
    <row r="36" customFormat="false" ht="13.5" hidden="false" customHeight="false" outlineLevel="0" collapsed="false">
      <c r="A36" s="13"/>
      <c r="B36" s="96"/>
      <c r="C36" s="97" t="s">
        <v>52</v>
      </c>
      <c r="D36" s="98" t="n">
        <f aca="false">SUM(D33:D34)</f>
        <v>0</v>
      </c>
      <c r="E36" s="46"/>
      <c r="F36" s="97" t="s">
        <v>52</v>
      </c>
      <c r="G36" s="99" t="n">
        <f aca="false">G33+G34</f>
        <v>0</v>
      </c>
      <c r="H36" s="100"/>
      <c r="I36" s="34"/>
      <c r="J36" s="32"/>
      <c r="R36" s="91"/>
      <c r="S36" s="91"/>
    </row>
    <row r="37" customFormat="false" ht="12.75" hidden="false" customHeight="false" outlineLevel="0" collapsed="false">
      <c r="A37" s="13"/>
      <c r="B37" s="87"/>
      <c r="C37" s="87"/>
      <c r="D37" s="87"/>
      <c r="E37" s="87"/>
      <c r="F37" s="87"/>
      <c r="G37" s="87"/>
      <c r="H37" s="32"/>
      <c r="I37" s="101"/>
      <c r="J37" s="32"/>
      <c r="R37" s="91"/>
      <c r="S37" s="91"/>
    </row>
    <row r="38" customFormat="false" ht="13.5" hidden="false" customHeight="false" outlineLevel="0" collapsed="false">
      <c r="A38" s="32"/>
      <c r="B38" s="49"/>
      <c r="C38" s="37"/>
      <c r="D38" s="32"/>
      <c r="E38" s="32"/>
      <c r="F38" s="32"/>
      <c r="G38" s="32"/>
      <c r="H38" s="32"/>
      <c r="I38" s="34"/>
      <c r="J38" s="32"/>
      <c r="R38" s="91"/>
      <c r="S38" s="102"/>
    </row>
    <row r="39" customFormat="false" ht="15.75" hidden="false" customHeight="false" outlineLevel="0" collapsed="false">
      <c r="A39" s="13"/>
      <c r="B39" s="103" t="s">
        <v>53</v>
      </c>
      <c r="C39" s="103"/>
      <c r="D39" s="103"/>
      <c r="E39" s="103"/>
      <c r="F39" s="103"/>
      <c r="G39" s="103"/>
      <c r="H39" s="103"/>
      <c r="I39" s="104"/>
      <c r="J39" s="104"/>
      <c r="R39" s="91"/>
      <c r="S39" s="102"/>
    </row>
    <row r="40" customFormat="false" ht="13.5" hidden="false" customHeight="false" outlineLevel="0" collapsed="false">
      <c r="A40" s="13"/>
      <c r="B40" s="37"/>
      <c r="C40" s="37"/>
      <c r="D40" s="32"/>
      <c r="E40" s="32"/>
      <c r="F40" s="32"/>
      <c r="G40" s="32"/>
      <c r="H40" s="32"/>
      <c r="I40" s="34"/>
      <c r="J40" s="32"/>
      <c r="R40" s="91"/>
      <c r="S40" s="102"/>
    </row>
    <row r="41" s="1" customFormat="true" ht="34.5" hidden="false" customHeight="true" outlineLevel="0" collapsed="false">
      <c r="A41" s="13"/>
      <c r="B41" s="105" t="s">
        <v>54</v>
      </c>
      <c r="C41" s="105"/>
      <c r="D41" s="105"/>
      <c r="E41" s="105"/>
      <c r="F41" s="105"/>
      <c r="G41" s="105"/>
      <c r="H41" s="105"/>
      <c r="I41" s="106"/>
      <c r="J41" s="107"/>
      <c r="K41" s="42"/>
      <c r="M41" s="108"/>
      <c r="R41" s="109"/>
      <c r="S41" s="110"/>
    </row>
    <row r="42" s="1" customFormat="true" ht="18" hidden="false" customHeight="true" outlineLevel="0" collapsed="false">
      <c r="A42" s="13"/>
      <c r="B42" s="111" t="s">
        <v>55</v>
      </c>
      <c r="C42" s="111"/>
      <c r="D42" s="111"/>
      <c r="E42" s="111"/>
      <c r="F42" s="111"/>
      <c r="G42" s="111"/>
      <c r="H42" s="111"/>
      <c r="I42" s="112"/>
      <c r="J42" s="107"/>
      <c r="K42" s="42"/>
      <c r="M42" s="108"/>
      <c r="R42" s="109"/>
      <c r="S42" s="110"/>
    </row>
    <row r="43" customFormat="false" ht="13.5" hidden="false" customHeight="false" outlineLevel="0" collapsed="false">
      <c r="R43" s="91"/>
      <c r="S43" s="102"/>
    </row>
    <row r="44" customFormat="false" ht="13.5" hidden="false" customHeight="true" outlineLevel="0" collapsed="false">
      <c r="A44" s="113"/>
      <c r="B44" s="114" t="s">
        <v>56</v>
      </c>
      <c r="C44" s="114"/>
      <c r="D44" s="114" t="s">
        <v>57</v>
      </c>
      <c r="E44" s="114" t="s">
        <v>58</v>
      </c>
      <c r="F44" s="114"/>
      <c r="G44" s="114"/>
      <c r="H44" s="115" t="s">
        <v>57</v>
      </c>
      <c r="I44" s="116"/>
      <c r="J44" s="113"/>
      <c r="R44" s="91"/>
      <c r="S44" s="102"/>
    </row>
    <row r="45" customFormat="false" ht="12.75" hidden="false" customHeight="false" outlineLevel="0" collapsed="false">
      <c r="B45" s="117"/>
      <c r="C45" s="118"/>
      <c r="D45" s="63"/>
      <c r="E45" s="119"/>
      <c r="F45" s="120"/>
      <c r="G45" s="120"/>
      <c r="H45" s="121"/>
      <c r="I45" s="13"/>
      <c r="R45" s="91"/>
      <c r="S45" s="91"/>
    </row>
    <row r="46" customFormat="false" ht="33" hidden="false" customHeight="true" outlineLevel="0" collapsed="false">
      <c r="B46" s="122" t="s">
        <v>59</v>
      </c>
      <c r="C46" s="122"/>
      <c r="D46" s="123" t="n">
        <f aca="false">SUM(D47:D51)</f>
        <v>0</v>
      </c>
      <c r="E46" s="122" t="s">
        <v>60</v>
      </c>
      <c r="F46" s="122"/>
      <c r="G46" s="122"/>
      <c r="H46" s="124" t="n">
        <f aca="false">SUM(H47:H50)</f>
        <v>0</v>
      </c>
      <c r="I46" s="107"/>
    </row>
    <row r="47" customFormat="false" ht="12.75" hidden="false" customHeight="false" outlineLevel="0" collapsed="false">
      <c r="B47" s="125" t="s">
        <v>61</v>
      </c>
      <c r="C47" s="125"/>
      <c r="D47" s="126"/>
      <c r="E47" s="127" t="s">
        <v>62</v>
      </c>
      <c r="F47" s="127"/>
      <c r="G47" s="127"/>
      <c r="H47" s="128"/>
      <c r="I47" s="129"/>
    </row>
    <row r="48" customFormat="false" ht="12.75" hidden="false" customHeight="false" outlineLevel="0" collapsed="false">
      <c r="B48" s="125" t="s">
        <v>63</v>
      </c>
      <c r="C48" s="125"/>
      <c r="D48" s="130"/>
      <c r="E48" s="127" t="s">
        <v>64</v>
      </c>
      <c r="F48" s="127"/>
      <c r="G48" s="127"/>
      <c r="H48" s="128"/>
      <c r="I48" s="129"/>
    </row>
    <row r="49" customFormat="false" ht="12.75" hidden="false" customHeight="false" outlineLevel="0" collapsed="false">
      <c r="B49" s="125" t="s">
        <v>65</v>
      </c>
      <c r="C49" s="125"/>
      <c r="D49" s="130"/>
      <c r="E49" s="127" t="s">
        <v>66</v>
      </c>
      <c r="F49" s="127"/>
      <c r="G49" s="127"/>
      <c r="H49" s="128"/>
      <c r="I49" s="129"/>
    </row>
    <row r="50" customFormat="false" ht="12.75" hidden="false" customHeight="false" outlineLevel="0" collapsed="false">
      <c r="B50" s="125" t="s">
        <v>67</v>
      </c>
      <c r="C50" s="125"/>
      <c r="D50" s="130"/>
      <c r="E50" s="127" t="s">
        <v>68</v>
      </c>
      <c r="F50" s="127"/>
      <c r="G50" s="127"/>
      <c r="H50" s="128"/>
      <c r="I50" s="129"/>
    </row>
    <row r="51" customFormat="false" ht="12.75" hidden="false" customHeight="false" outlineLevel="0" collapsed="false">
      <c r="B51" s="125" t="s">
        <v>69</v>
      </c>
      <c r="C51" s="125"/>
      <c r="D51" s="130"/>
      <c r="E51" s="131"/>
      <c r="F51" s="132"/>
      <c r="G51" s="133"/>
      <c r="H51" s="121"/>
      <c r="I51" s="129"/>
    </row>
    <row r="52" customFormat="false" ht="12.75" hidden="false" customHeight="true" outlineLevel="0" collapsed="false">
      <c r="B52" s="117"/>
      <c r="C52" s="118"/>
      <c r="D52" s="63"/>
      <c r="E52" s="122" t="s">
        <v>70</v>
      </c>
      <c r="F52" s="122"/>
      <c r="G52" s="122"/>
      <c r="H52" s="128"/>
      <c r="I52" s="129"/>
    </row>
    <row r="53" customFormat="false" ht="18" hidden="false" customHeight="true" outlineLevel="0" collapsed="false">
      <c r="B53" s="134" t="s">
        <v>71</v>
      </c>
      <c r="C53" s="134"/>
      <c r="D53" s="63"/>
      <c r="E53" s="135"/>
      <c r="F53" s="135"/>
      <c r="G53" s="135"/>
      <c r="H53" s="136"/>
      <c r="I53" s="129"/>
    </row>
    <row r="54" customFormat="false" ht="14.25" hidden="false" customHeight="true" outlineLevel="0" collapsed="false">
      <c r="B54" s="35"/>
      <c r="C54" s="87"/>
      <c r="D54" s="63"/>
      <c r="E54" s="122" t="s">
        <v>72</v>
      </c>
      <c r="F54" s="122"/>
      <c r="G54" s="122"/>
      <c r="H54" s="128"/>
      <c r="I54" s="129"/>
    </row>
    <row r="55" customFormat="false" ht="12.75" hidden="false" customHeight="false" outlineLevel="0" collapsed="false">
      <c r="B55" s="117"/>
      <c r="C55" s="118"/>
      <c r="D55" s="63"/>
      <c r="E55" s="137"/>
      <c r="F55" s="118"/>
      <c r="G55" s="13"/>
      <c r="H55" s="121"/>
      <c r="I55" s="129"/>
    </row>
    <row r="56" customFormat="false" ht="12.75" hidden="false" customHeight="false" outlineLevel="0" collapsed="false">
      <c r="B56" s="138" t="s">
        <v>73</v>
      </c>
      <c r="C56" s="138"/>
      <c r="D56" s="130"/>
      <c r="E56" s="139" t="s">
        <v>74</v>
      </c>
      <c r="F56" s="139"/>
      <c r="G56" s="139"/>
      <c r="H56" s="128"/>
      <c r="I56" s="129"/>
    </row>
    <row r="57" customFormat="false" ht="12.75" hidden="false" customHeight="false" outlineLevel="0" collapsed="false">
      <c r="B57" s="140"/>
      <c r="C57" s="57"/>
      <c r="D57" s="141"/>
      <c r="E57" s="55"/>
      <c r="F57" s="142"/>
      <c r="G57" s="142"/>
      <c r="H57" s="136"/>
      <c r="I57" s="129"/>
    </row>
    <row r="58" customFormat="false" ht="12.75" hidden="false" customHeight="false" outlineLevel="0" collapsed="false">
      <c r="B58" s="117"/>
      <c r="C58" s="118"/>
      <c r="D58" s="63"/>
      <c r="E58" s="137"/>
      <c r="F58" s="118"/>
      <c r="G58" s="13"/>
      <c r="H58" s="121"/>
      <c r="I58" s="129"/>
    </row>
    <row r="59" customFormat="false" ht="12.75" hidden="false" customHeight="false" outlineLevel="0" collapsed="false">
      <c r="B59" s="117"/>
      <c r="C59" s="118"/>
      <c r="D59" s="63"/>
      <c r="E59" s="139" t="s">
        <v>75</v>
      </c>
      <c r="F59" s="139"/>
      <c r="G59" s="139"/>
      <c r="H59" s="128"/>
      <c r="I59" s="129"/>
    </row>
    <row r="60" customFormat="false" ht="12.75" hidden="false" customHeight="false" outlineLevel="0" collapsed="false">
      <c r="B60" s="117"/>
      <c r="C60" s="118"/>
      <c r="D60" s="63"/>
      <c r="E60" s="55"/>
      <c r="F60" s="142"/>
      <c r="G60" s="142"/>
      <c r="H60" s="136"/>
      <c r="I60" s="129"/>
    </row>
    <row r="61" customFormat="false" ht="12.75" hidden="false" customHeight="false" outlineLevel="0" collapsed="false">
      <c r="B61" s="117"/>
      <c r="C61" s="118"/>
      <c r="D61" s="63"/>
      <c r="E61" s="55"/>
      <c r="F61" s="7"/>
      <c r="G61" s="7"/>
      <c r="H61" s="136"/>
      <c r="I61" s="129"/>
    </row>
    <row r="62" customFormat="false" ht="12.75" hidden="false" customHeight="false" outlineLevel="0" collapsed="false">
      <c r="B62" s="117"/>
      <c r="C62" s="118"/>
      <c r="D62" s="63"/>
      <c r="E62" s="139" t="s">
        <v>76</v>
      </c>
      <c r="F62" s="139"/>
      <c r="G62" s="139"/>
      <c r="H62" s="143" t="n">
        <f aca="false">H64-SUM(H47:H59)</f>
        <v>0</v>
      </c>
      <c r="I62" s="129"/>
    </row>
    <row r="63" customFormat="false" ht="12.75" hidden="false" customHeight="false" outlineLevel="0" collapsed="false">
      <c r="B63" s="117"/>
      <c r="C63" s="118"/>
      <c r="D63" s="63"/>
      <c r="E63" s="137"/>
      <c r="F63" s="118"/>
      <c r="G63" s="13"/>
      <c r="H63" s="121"/>
      <c r="I63" s="129"/>
      <c r="K63" s="91"/>
    </row>
    <row r="64" customFormat="false" ht="13.5" hidden="false" customHeight="false" outlineLevel="0" collapsed="false">
      <c r="B64" s="144" t="s">
        <v>77</v>
      </c>
      <c r="C64" s="145"/>
      <c r="D64" s="146" t="n">
        <f aca="false">SUM(D47:D51,D56)</f>
        <v>0</v>
      </c>
      <c r="E64" s="147" t="s">
        <v>78</v>
      </c>
      <c r="F64" s="147"/>
      <c r="G64" s="147"/>
      <c r="H64" s="148" t="n">
        <f aca="false">D64</f>
        <v>0</v>
      </c>
      <c r="I64" s="129"/>
    </row>
    <row r="67" customFormat="false" ht="13.5" hidden="false" customHeight="false" outlineLevel="0" collapsed="false">
      <c r="E67" s="13"/>
    </row>
    <row r="68" customFormat="false" ht="21.75" hidden="false" customHeight="false" outlineLevel="0" collapsed="false">
      <c r="B68" s="149" t="s">
        <v>79</v>
      </c>
      <c r="C68" s="149"/>
      <c r="D68" s="149"/>
      <c r="E68" s="149"/>
      <c r="F68" s="149"/>
      <c r="G68" s="149"/>
      <c r="H68" s="149"/>
    </row>
  </sheetData>
  <sheetProtection sheet="true" password="cb4d"/>
  <mergeCells count="38">
    <mergeCell ref="B2:H2"/>
    <mergeCell ref="B4:H4"/>
    <mergeCell ref="B8:C8"/>
    <mergeCell ref="D8:H8"/>
    <mergeCell ref="C10:D10"/>
    <mergeCell ref="C22:D22"/>
    <mergeCell ref="E22:F22"/>
    <mergeCell ref="G22:H22"/>
    <mergeCell ref="E26:F26"/>
    <mergeCell ref="G26:H26"/>
    <mergeCell ref="B39:H39"/>
    <mergeCell ref="B41:H41"/>
    <mergeCell ref="B42:H42"/>
    <mergeCell ref="B44:C44"/>
    <mergeCell ref="E44:G44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B51:C51"/>
    <mergeCell ref="E52:G52"/>
    <mergeCell ref="B53:C53"/>
    <mergeCell ref="E53:G53"/>
    <mergeCell ref="E54:G54"/>
    <mergeCell ref="B56:C56"/>
    <mergeCell ref="E56:G56"/>
    <mergeCell ref="F57:G57"/>
    <mergeCell ref="E59:G59"/>
    <mergeCell ref="F60:G60"/>
    <mergeCell ref="E62:G62"/>
    <mergeCell ref="E64:G64"/>
    <mergeCell ref="B68:H68"/>
  </mergeCells>
  <dataValidations count="5">
    <dataValidation allowBlank="true" errorStyle="stop" operator="between" showDropDown="false" showErrorMessage="true" showInputMessage="false" sqref="C13:C18 F30" type="whole">
      <formula1>2</formula1>
      <formula2>15</formula2>
    </dataValidation>
    <dataValidation allowBlank="true" errorStyle="stop" operator="between" showDropDown="false" showErrorMessage="true" showInputMessage="false" sqref="H18 I31:I32 I34:I35" type="list">
      <formula1>$N$34:$N$36</formula1>
      <formula2>0</formula2>
    </dataValidation>
    <dataValidation allowBlank="true" errorStyle="stop" operator="between" showDropDown="false" showErrorMessage="true" showInputMessage="false" sqref="D7" type="list">
      <formula1>"Ecole,Collège,Lycée,IME"</formula1>
      <formula2>0</formula2>
    </dataValidation>
    <dataValidation allowBlank="true" errorStyle="stop" operator="between" showDropDown="false" showErrorMessage="true" showInputMessage="false" sqref="G14:G17" type="list">
      <formula1>"OUI,NON,NSP"</formula1>
      <formula2>0</formula2>
    </dataValidation>
    <dataValidation allowBlank="true" errorStyle="stop" operator="between" showDropDown="false" showErrorMessage="true" showInputMessage="false" sqref="G22:H22" type="list">
      <formula1>$S$4:$S$3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15.7"/>
    <col collapsed="false" customWidth="true" hidden="false" outlineLevel="0" max="4" min="4" style="2" width="12.7"/>
    <col collapsed="false" customWidth="true" hidden="false" outlineLevel="0" max="5" min="5" style="2" width="5.71"/>
    <col collapsed="false" customWidth="true" hidden="false" outlineLevel="0" max="6" min="6" style="2" width="8.41"/>
    <col collapsed="false" customWidth="true" hidden="false" outlineLevel="0" max="7" min="7" style="2" width="10.71"/>
    <col collapsed="false" customWidth="true" hidden="false" outlineLevel="0" max="8" min="8" style="150" width="9.7"/>
    <col collapsed="false" customWidth="true" hidden="false" outlineLevel="0" max="9" min="9" style="2" width="9.7"/>
    <col collapsed="false" customWidth="true" hidden="false" outlineLevel="0" max="10" min="10" style="2" width="11.13"/>
    <col collapsed="false" customWidth="true" hidden="false" outlineLevel="0" max="12" min="11" style="2" width="9.7"/>
    <col collapsed="false" customWidth="false" hidden="true" outlineLevel="0" max="13" min="13" style="151" width="11.42"/>
    <col collapsed="false" customWidth="true" hidden="true" outlineLevel="0" max="14" min="14" style="1" width="12.99"/>
    <col collapsed="false" customWidth="true" hidden="true" outlineLevel="0" max="15" min="15" style="1" width="14.56"/>
    <col collapsed="false" customWidth="false" hidden="true" outlineLevel="0" max="18" min="16" style="1" width="11.42"/>
    <col collapsed="false" customWidth="true" hidden="true" outlineLevel="0" max="19" min="19" style="152" width="8.7"/>
    <col collapsed="false" customWidth="true" hidden="false" outlineLevel="0" max="20" min="20" style="2" width="4.7"/>
    <col collapsed="false" customWidth="true" hidden="false" outlineLevel="0" max="21" min="21" style="2" width="12.7"/>
    <col collapsed="false" customWidth="true" hidden="false" outlineLevel="0" max="22" min="22" style="2" width="13.28"/>
    <col collapsed="false" customWidth="true" hidden="false" outlineLevel="0" max="23" min="23" style="1" width="12.7"/>
    <col collapsed="false" customWidth="false" hidden="false" outlineLevel="0" max="257" min="24" style="1" width="11.42"/>
  </cols>
  <sheetData>
    <row r="1" customFormat="false" ht="9" hidden="false" customHeight="true" outlineLevel="0" collapsed="false">
      <c r="B1" s="1"/>
      <c r="G1" s="1"/>
      <c r="H1" s="1"/>
      <c r="I1" s="1"/>
      <c r="K1" s="1"/>
      <c r="T1" s="1"/>
      <c r="U1" s="1"/>
    </row>
    <row r="2" s="3" customFormat="true" ht="15.7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153"/>
      <c r="S2" s="1"/>
    </row>
    <row r="3" s="3" customFormat="true" ht="13.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  <c r="J3" s="7"/>
      <c r="M3" s="153"/>
      <c r="S3" s="1"/>
    </row>
    <row r="4" s="3" customFormat="true" ht="15.75" hidden="false" customHeight="false" outlineLevel="0" collapsed="false">
      <c r="A4" s="1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153"/>
      <c r="S4" s="1"/>
      <c r="U4" s="154" t="s">
        <v>80</v>
      </c>
      <c r="V4" s="154"/>
      <c r="W4" s="154"/>
    </row>
    <row r="5" customFormat="false" ht="12.75" hidden="false" customHeight="false" outlineLevel="0" collapsed="false">
      <c r="C5" s="1"/>
      <c r="D5" s="1"/>
      <c r="E5" s="1"/>
      <c r="F5" s="155"/>
      <c r="G5" s="1"/>
      <c r="H5" s="2"/>
      <c r="I5" s="1"/>
      <c r="K5" s="1"/>
      <c r="L5" s="1"/>
      <c r="S5" s="54"/>
      <c r="U5" s="1"/>
      <c r="V5" s="1"/>
    </row>
    <row r="6" customFormat="false" ht="9" hidden="false" customHeight="true" outlineLevel="0" collapsed="false">
      <c r="B6" s="156"/>
      <c r="C6" s="156"/>
      <c r="D6" s="156"/>
      <c r="E6" s="156"/>
      <c r="F6" s="156"/>
      <c r="G6" s="156"/>
      <c r="J6" s="157"/>
      <c r="K6" s="158"/>
      <c r="L6" s="158"/>
      <c r="S6" s="158"/>
      <c r="T6" s="118"/>
      <c r="U6" s="118"/>
    </row>
    <row r="7" s="159" customFormat="true" ht="66.75" hidden="false" customHeight="true" outlineLevel="0" collapsed="false">
      <c r="B7" s="160"/>
      <c r="C7" s="161" t="s">
        <v>81</v>
      </c>
      <c r="D7" s="161" t="s">
        <v>82</v>
      </c>
      <c r="E7" s="161" t="s">
        <v>83</v>
      </c>
      <c r="F7" s="161" t="s">
        <v>84</v>
      </c>
      <c r="G7" s="161" t="s">
        <v>85</v>
      </c>
      <c r="H7" s="162" t="s">
        <v>86</v>
      </c>
      <c r="I7" s="162" t="s">
        <v>87</v>
      </c>
      <c r="J7" s="163" t="s">
        <v>88</v>
      </c>
      <c r="K7" s="161" t="s">
        <v>89</v>
      </c>
      <c r="L7" s="162" t="s">
        <v>90</v>
      </c>
      <c r="M7" s="164" t="s">
        <v>91</v>
      </c>
      <c r="N7" s="161" t="s">
        <v>92</v>
      </c>
      <c r="O7" s="161" t="s">
        <v>93</v>
      </c>
      <c r="P7" s="161" t="s">
        <v>94</v>
      </c>
      <c r="Q7" s="161" t="s">
        <v>95</v>
      </c>
      <c r="R7" s="161" t="s">
        <v>96</v>
      </c>
      <c r="S7" s="161" t="s">
        <v>97</v>
      </c>
      <c r="U7" s="165" t="s">
        <v>98</v>
      </c>
      <c r="V7" s="165"/>
      <c r="W7" s="165"/>
    </row>
    <row r="8" customFormat="false" ht="18" hidden="false" customHeight="true" outlineLevel="0" collapsed="false">
      <c r="B8" s="166" t="n">
        <v>1</v>
      </c>
      <c r="C8" s="167"/>
      <c r="D8" s="167"/>
      <c r="E8" s="168"/>
      <c r="F8" s="169"/>
      <c r="G8" s="169"/>
      <c r="H8" s="170" t="e">
        <f aca="false">'(1) CDD-VSE Financement'!$D$64/'(1) CDD-VSE Financement'!$G$36</f>
        <v>#DIV/0!</v>
      </c>
      <c r="I8" s="171" t="e">
        <f aca="false">SUM('(1) CDD-VSE Financement'!$H$47:$H$59)/'(1) CDD-VSE Financement'!$G$36</f>
        <v>#DIV/0!</v>
      </c>
      <c r="J8" s="172"/>
      <c r="K8" s="173"/>
      <c r="L8" s="171" t="e">
        <f aca="false">H8-(I8+J8)</f>
        <v>#DIV/0!</v>
      </c>
      <c r="M8" s="174" t="e">
        <f aca="false">IF((H8/'(1) CDD-VSE Financement'!$F$29)&lt;=85,1,"Plafonner")</f>
        <v>#DIV/0!</v>
      </c>
      <c r="N8" s="175" t="e">
        <f aca="false">IF((M8=1),H8,85*'(1) CDD-VSE Financement'!$F$29)</f>
        <v>#DIV/0!</v>
      </c>
      <c r="O8" s="176" t="e">
        <f aca="false">N8*I8/H8</f>
        <v>#DIV/0!</v>
      </c>
      <c r="P8" s="177" t="e">
        <f aca="false">IF($K8&lt;301,$N8*0.25,IF($K8&lt;601,$N8*0.2,IF($K8&lt;901,$N8*0.15,0)))</f>
        <v>#DIV/0!</v>
      </c>
      <c r="Q8" s="178" t="e">
        <f aca="false">INT(P8/10)*10</f>
        <v>#DIV/0!</v>
      </c>
      <c r="R8" s="179" t="e">
        <f aca="false">Q8/H8</f>
        <v>#DIV/0!</v>
      </c>
      <c r="S8" s="180" t="e">
        <f aca="false">IF(((H8-I8-Q8)/'(1) CDD-VSE Financement'!$F$29)&gt;4,"OK","Revoir")</f>
        <v>#DIV/0!</v>
      </c>
      <c r="T8" s="1"/>
    </row>
    <row r="9" customFormat="false" ht="18" hidden="false" customHeight="true" outlineLevel="0" collapsed="false">
      <c r="B9" s="166" t="n">
        <v>2</v>
      </c>
      <c r="C9" s="167"/>
      <c r="D9" s="167"/>
      <c r="E9" s="168"/>
      <c r="F9" s="169"/>
      <c r="G9" s="169"/>
      <c r="H9" s="170" t="e">
        <f aca="false">'(1) CDD-VSE Financement'!$D$64/'(1) CDD-VSE Financement'!$G$36</f>
        <v>#DIV/0!</v>
      </c>
      <c r="I9" s="171" t="e">
        <f aca="false">SUM('(1) CDD-VSE Financement'!$H$47:$H$59)/'(1) CDD-VSE Financement'!$G$36</f>
        <v>#DIV/0!</v>
      </c>
      <c r="J9" s="172"/>
      <c r="K9" s="173"/>
      <c r="L9" s="171" t="e">
        <f aca="false">H9-(I9+J9)</f>
        <v>#DIV/0!</v>
      </c>
      <c r="M9" s="174" t="e">
        <f aca="false">IF((H9/'(1) CDD-VSE Financement'!$F$29)&lt;=85,1,"Plafonner")</f>
        <v>#DIV/0!</v>
      </c>
      <c r="N9" s="175" t="e">
        <f aca="false">IF((M9=1),H9,85*'(1) CDD-VSE Financement'!$F$29)</f>
        <v>#DIV/0!</v>
      </c>
      <c r="O9" s="176" t="e">
        <f aca="false">N9*I9/H9</f>
        <v>#DIV/0!</v>
      </c>
      <c r="P9" s="177" t="e">
        <f aca="false">IF($K9&lt;301,$N9*0.25,IF($K9&lt;601,$N9*0.2,IF($K9&lt;901,$N9*0.15,0)))</f>
        <v>#DIV/0!</v>
      </c>
      <c r="Q9" s="178" t="e">
        <f aca="false">INT(P9/10)*10</f>
        <v>#DIV/0!</v>
      </c>
      <c r="R9" s="181" t="e">
        <f aca="false">Q9/H9</f>
        <v>#DIV/0!</v>
      </c>
      <c r="S9" s="180" t="e">
        <f aca="false">IF(((H9-I9-Q9)/'(1) CDD-VSE Financement'!$F$29)&gt;4,"OK","Revoir")</f>
        <v>#DIV/0!</v>
      </c>
      <c r="T9" s="1"/>
      <c r="U9" s="182" t="s">
        <v>99</v>
      </c>
      <c r="V9" s="182" t="s">
        <v>100</v>
      </c>
      <c r="W9" s="182" t="s">
        <v>101</v>
      </c>
    </row>
    <row r="10" customFormat="false" ht="18" hidden="false" customHeight="true" outlineLevel="0" collapsed="false">
      <c r="B10" s="166" t="n">
        <v>3</v>
      </c>
      <c r="C10" s="167"/>
      <c r="D10" s="167"/>
      <c r="E10" s="168"/>
      <c r="F10" s="169"/>
      <c r="G10" s="169"/>
      <c r="H10" s="170" t="e">
        <f aca="false">'(1) CDD-VSE Financement'!$D$64/'(1) CDD-VSE Financement'!$G$36</f>
        <v>#DIV/0!</v>
      </c>
      <c r="I10" s="171" t="e">
        <f aca="false">SUM('(1) CDD-VSE Financement'!$H$47:$H$59)/'(1) CDD-VSE Financement'!$G$36</f>
        <v>#DIV/0!</v>
      </c>
      <c r="J10" s="172"/>
      <c r="K10" s="173"/>
      <c r="L10" s="171" t="e">
        <f aca="false">H10-(I10+J10)</f>
        <v>#DIV/0!</v>
      </c>
      <c r="M10" s="174" t="e">
        <f aca="false">IF((H10/'(1) CDD-VSE Financement'!$F$29)&lt;=85,1,"Plafonner")</f>
        <v>#DIV/0!</v>
      </c>
      <c r="N10" s="175" t="e">
        <f aca="false">IF((M10=1),H10,85*'(1) CDD-VSE Financement'!$F$29)</f>
        <v>#DIV/0!</v>
      </c>
      <c r="O10" s="176" t="e">
        <f aca="false">N10*I10/H10</f>
        <v>#DIV/0!</v>
      </c>
      <c r="P10" s="177" t="e">
        <f aca="false">IF($K10&lt;301,$N10*0.25,IF($K10&lt;601,$N10*0.2,IF($K10&lt;901,$N10*0.15,0)))</f>
        <v>#DIV/0!</v>
      </c>
      <c r="Q10" s="178" t="e">
        <f aca="false">INT(P10/10)*10</f>
        <v>#DIV/0!</v>
      </c>
      <c r="R10" s="181" t="e">
        <f aca="false">Q10/H10</f>
        <v>#DIV/0!</v>
      </c>
      <c r="S10" s="180" t="e">
        <f aca="false">IF(((H10-I10-Q10)/'(1) CDD-VSE Financement'!$F$29)&gt;4,"OK","Revoir")</f>
        <v>#DIV/0!</v>
      </c>
      <c r="T10" s="1"/>
      <c r="U10" s="160" t="n">
        <v>1</v>
      </c>
      <c r="V10" s="183" t="s">
        <v>102</v>
      </c>
      <c r="W10" s="184" t="n">
        <v>0.25</v>
      </c>
    </row>
    <row r="11" customFormat="false" ht="18" hidden="false" customHeight="true" outlineLevel="0" collapsed="false">
      <c r="B11" s="166" t="n">
        <v>4</v>
      </c>
      <c r="C11" s="167"/>
      <c r="D11" s="167"/>
      <c r="E11" s="168"/>
      <c r="F11" s="169"/>
      <c r="G11" s="169"/>
      <c r="H11" s="170" t="e">
        <f aca="false">'(1) CDD-VSE Financement'!$D$64/'(1) CDD-VSE Financement'!$G$36</f>
        <v>#DIV/0!</v>
      </c>
      <c r="I11" s="171" t="e">
        <f aca="false">SUM('(1) CDD-VSE Financement'!$H$47:$H$59)/'(1) CDD-VSE Financement'!$G$36</f>
        <v>#DIV/0!</v>
      </c>
      <c r="J11" s="172"/>
      <c r="K11" s="173"/>
      <c r="L11" s="171" t="e">
        <f aca="false">H11-(I11+J11)</f>
        <v>#DIV/0!</v>
      </c>
      <c r="M11" s="174" t="e">
        <f aca="false">IF((H11/'(1) CDD-VSE Financement'!$F$29)&lt;=85,1,"Plafonner")</f>
        <v>#DIV/0!</v>
      </c>
      <c r="N11" s="175" t="e">
        <f aca="false">IF((M11=1),H11,85*'(1) CDD-VSE Financement'!$F$29)</f>
        <v>#DIV/0!</v>
      </c>
      <c r="O11" s="176" t="e">
        <f aca="false">N11*I11/H11</f>
        <v>#DIV/0!</v>
      </c>
      <c r="P11" s="177" t="e">
        <f aca="false">IF($K11&lt;301,$N11*0.25,IF($K11&lt;601,$N11*0.2,IF($K11&lt;901,$N11*0.15,0)))</f>
        <v>#DIV/0!</v>
      </c>
      <c r="Q11" s="178" t="e">
        <f aca="false">INT(P11/10)*10</f>
        <v>#DIV/0!</v>
      </c>
      <c r="R11" s="181" t="e">
        <f aca="false">Q11/H11</f>
        <v>#DIV/0!</v>
      </c>
      <c r="S11" s="180" t="e">
        <f aca="false">IF(((H11-I11-Q11)/'(1) CDD-VSE Financement'!$F$29)&gt;4,"OK","Revoir")</f>
        <v>#DIV/0!</v>
      </c>
      <c r="T11" s="1"/>
      <c r="U11" s="160" t="n">
        <v>2</v>
      </c>
      <c r="V11" s="183" t="s">
        <v>103</v>
      </c>
      <c r="W11" s="184" t="n">
        <v>0.2</v>
      </c>
    </row>
    <row r="12" customFormat="false" ht="18" hidden="false" customHeight="true" outlineLevel="0" collapsed="false">
      <c r="B12" s="166" t="n">
        <v>5</v>
      </c>
      <c r="C12" s="167"/>
      <c r="D12" s="167"/>
      <c r="E12" s="168"/>
      <c r="F12" s="169"/>
      <c r="G12" s="169"/>
      <c r="H12" s="170" t="e">
        <f aca="false">'(1) CDD-VSE Financement'!$D$64/'(1) CDD-VSE Financement'!$G$36</f>
        <v>#DIV/0!</v>
      </c>
      <c r="I12" s="171" t="e">
        <f aca="false">SUM('(1) CDD-VSE Financement'!$H$47:$H$59)/'(1) CDD-VSE Financement'!$G$36</f>
        <v>#DIV/0!</v>
      </c>
      <c r="J12" s="172"/>
      <c r="K12" s="173"/>
      <c r="L12" s="171" t="e">
        <f aca="false">H12-(I12+J12)</f>
        <v>#DIV/0!</v>
      </c>
      <c r="M12" s="174" t="e">
        <f aca="false">IF((H12/'(1) CDD-VSE Financement'!$F$29)&lt;=85,1,"Plafonner")</f>
        <v>#DIV/0!</v>
      </c>
      <c r="N12" s="175" t="e">
        <f aca="false">IF((M12=1),H12,85*'(1) CDD-VSE Financement'!$F$29)</f>
        <v>#DIV/0!</v>
      </c>
      <c r="O12" s="176" t="e">
        <f aca="false">N12*I12/H12</f>
        <v>#DIV/0!</v>
      </c>
      <c r="P12" s="177" t="e">
        <f aca="false">IF($K12&lt;301,$N12*0.25,IF($K12&lt;601,$N12*0.2,IF($K12&lt;901,$N12*0.15,0)))</f>
        <v>#DIV/0!</v>
      </c>
      <c r="Q12" s="178" t="e">
        <f aca="false">INT(P12/10)*10</f>
        <v>#DIV/0!</v>
      </c>
      <c r="R12" s="181" t="e">
        <f aca="false">Q12/H12</f>
        <v>#DIV/0!</v>
      </c>
      <c r="S12" s="180" t="e">
        <f aca="false">IF(((H12-I12-Q12)/'(1) CDD-VSE Financement'!$F$29)&gt;4,"OK","Revoir")</f>
        <v>#DIV/0!</v>
      </c>
      <c r="T12" s="1"/>
      <c r="U12" s="160" t="n">
        <v>3</v>
      </c>
      <c r="V12" s="183" t="s">
        <v>104</v>
      </c>
      <c r="W12" s="184" t="n">
        <v>0.15</v>
      </c>
    </row>
    <row r="13" customFormat="false" ht="18" hidden="false" customHeight="true" outlineLevel="0" collapsed="false">
      <c r="B13" s="166" t="n">
        <v>6</v>
      </c>
      <c r="C13" s="167"/>
      <c r="D13" s="167"/>
      <c r="E13" s="168"/>
      <c r="F13" s="169"/>
      <c r="G13" s="169"/>
      <c r="H13" s="170" t="e">
        <f aca="false">'(1) CDD-VSE Financement'!$D$64/'(1) CDD-VSE Financement'!$G$36</f>
        <v>#DIV/0!</v>
      </c>
      <c r="I13" s="171" t="e">
        <f aca="false">SUM('(1) CDD-VSE Financement'!$H$47:$H$59)/'(1) CDD-VSE Financement'!$G$36</f>
        <v>#DIV/0!</v>
      </c>
      <c r="J13" s="172"/>
      <c r="K13" s="173"/>
      <c r="L13" s="171" t="e">
        <f aca="false">H13-(I13+J13)</f>
        <v>#DIV/0!</v>
      </c>
      <c r="M13" s="174" t="e">
        <f aca="false">IF((H13/'(1) CDD-VSE Financement'!$F$29)&lt;=85,1,"Plafonner")</f>
        <v>#DIV/0!</v>
      </c>
      <c r="N13" s="175" t="e">
        <f aca="false">IF((M13=1),H13,85*'(1) CDD-VSE Financement'!$F$29)</f>
        <v>#DIV/0!</v>
      </c>
      <c r="O13" s="176" t="e">
        <f aca="false">N13*I13/H13</f>
        <v>#DIV/0!</v>
      </c>
      <c r="P13" s="177" t="e">
        <f aca="false">IF($K13&lt;301,$N13*0.25,IF($K13&lt;601,$N13*0.2,IF($K13&lt;901,$N13*0.15,0)))</f>
        <v>#DIV/0!</v>
      </c>
      <c r="Q13" s="178" t="e">
        <f aca="false">INT(P13/10)*10</f>
        <v>#DIV/0!</v>
      </c>
      <c r="R13" s="181" t="e">
        <f aca="false">Q13/H13</f>
        <v>#DIV/0!</v>
      </c>
      <c r="S13" s="180" t="e">
        <f aca="false">IF(((H13-I13-Q13)/'(1) CDD-VSE Financement'!$F$29)&gt;4,"OK","Revoir")</f>
        <v>#DIV/0!</v>
      </c>
      <c r="T13" s="1"/>
    </row>
    <row r="14" customFormat="false" ht="18" hidden="false" customHeight="true" outlineLevel="0" collapsed="false">
      <c r="B14" s="166" t="n">
        <v>7</v>
      </c>
      <c r="C14" s="167"/>
      <c r="D14" s="167"/>
      <c r="E14" s="168"/>
      <c r="F14" s="169"/>
      <c r="G14" s="169"/>
      <c r="H14" s="170" t="e">
        <f aca="false">'(1) CDD-VSE Financement'!$D$64/'(1) CDD-VSE Financement'!$G$36</f>
        <v>#DIV/0!</v>
      </c>
      <c r="I14" s="171" t="e">
        <f aca="false">SUM('(1) CDD-VSE Financement'!$H$47:$H$59)/'(1) CDD-VSE Financement'!$G$36</f>
        <v>#DIV/0!</v>
      </c>
      <c r="J14" s="172"/>
      <c r="K14" s="173"/>
      <c r="L14" s="171" t="e">
        <f aca="false">H14-(I14+J14)</f>
        <v>#DIV/0!</v>
      </c>
      <c r="M14" s="174" t="e">
        <f aca="false">IF((H14/'(1) CDD-VSE Financement'!$F$29)&lt;=85,1,"Plafonner")</f>
        <v>#DIV/0!</v>
      </c>
      <c r="N14" s="175" t="e">
        <f aca="false">IF((M14=1),H14,85*'(1) CDD-VSE Financement'!$F$29)</f>
        <v>#DIV/0!</v>
      </c>
      <c r="O14" s="176" t="e">
        <f aca="false">N14*I14/H14</f>
        <v>#DIV/0!</v>
      </c>
      <c r="P14" s="177" t="e">
        <f aca="false">IF($K14&lt;301,$N14*0.25,IF($K14&lt;601,$N14*0.2,IF($K14&lt;901,$N14*0.15,0)))</f>
        <v>#DIV/0!</v>
      </c>
      <c r="Q14" s="178" t="e">
        <f aca="false">INT(P14/10)*10</f>
        <v>#DIV/0!</v>
      </c>
      <c r="R14" s="181" t="e">
        <f aca="false">Q14/H14</f>
        <v>#DIV/0!</v>
      </c>
      <c r="S14" s="180" t="e">
        <f aca="false">IF(((H14-I14-Q14)/'(1) CDD-VSE Financement'!$F$29)&gt;4,"OK","Revoir")</f>
        <v>#DIV/0!</v>
      </c>
      <c r="T14" s="1"/>
      <c r="U14" s="1"/>
      <c r="V14" s="1"/>
    </row>
    <row r="15" customFormat="false" ht="18" hidden="false" customHeight="true" outlineLevel="0" collapsed="false">
      <c r="B15" s="166" t="n">
        <v>8</v>
      </c>
      <c r="C15" s="167"/>
      <c r="D15" s="167"/>
      <c r="E15" s="168"/>
      <c r="F15" s="169"/>
      <c r="G15" s="169"/>
      <c r="H15" s="170" t="e">
        <f aca="false">'(1) CDD-VSE Financement'!$D$64/'(1) CDD-VSE Financement'!$G$36</f>
        <v>#DIV/0!</v>
      </c>
      <c r="I15" s="171" t="e">
        <f aca="false">SUM('(1) CDD-VSE Financement'!$H$47:$H$59)/'(1) CDD-VSE Financement'!$G$36</f>
        <v>#DIV/0!</v>
      </c>
      <c r="J15" s="172"/>
      <c r="K15" s="173"/>
      <c r="L15" s="171" t="e">
        <f aca="false">H15-(I15+J15)</f>
        <v>#DIV/0!</v>
      </c>
      <c r="M15" s="174" t="e">
        <f aca="false">IF((H15/'(1) CDD-VSE Financement'!$F$29)&lt;=85,1,"Plafonner")</f>
        <v>#DIV/0!</v>
      </c>
      <c r="N15" s="175" t="e">
        <f aca="false">IF((M15=1),H15,85*'(1) CDD-VSE Financement'!$F$29)</f>
        <v>#DIV/0!</v>
      </c>
      <c r="O15" s="176" t="e">
        <f aca="false">N15*I15/H15</f>
        <v>#DIV/0!</v>
      </c>
      <c r="P15" s="177" t="e">
        <f aca="false">IF($K15&lt;301,$N15*0.25,IF($K15&lt;601,$N15*0.2,IF($K15&lt;901,$N15*0.15,0)))</f>
        <v>#DIV/0!</v>
      </c>
      <c r="Q15" s="178" t="e">
        <f aca="false">INT(P15/10)*10</f>
        <v>#DIV/0!</v>
      </c>
      <c r="R15" s="181" t="e">
        <f aca="false">Q15/H15</f>
        <v>#DIV/0!</v>
      </c>
      <c r="S15" s="180" t="e">
        <f aca="false">IF(((H15-I15-Q15)/'(1) CDD-VSE Financement'!$F$29)&gt;4,"OK","Revoir")</f>
        <v>#DIV/0!</v>
      </c>
      <c r="T15" s="1"/>
      <c r="U15" s="1"/>
      <c r="V15" s="1"/>
    </row>
    <row r="16" customFormat="false" ht="18" hidden="false" customHeight="true" outlineLevel="0" collapsed="false">
      <c r="B16" s="166" t="n">
        <v>9</v>
      </c>
      <c r="C16" s="167"/>
      <c r="D16" s="167"/>
      <c r="E16" s="168"/>
      <c r="F16" s="169"/>
      <c r="G16" s="169"/>
      <c r="H16" s="170" t="e">
        <f aca="false">'(1) CDD-VSE Financement'!$D$64/'(1) CDD-VSE Financement'!$G$36</f>
        <v>#DIV/0!</v>
      </c>
      <c r="I16" s="171" t="e">
        <f aca="false">SUM('(1) CDD-VSE Financement'!$H$47:$H$59)/'(1) CDD-VSE Financement'!$G$36</f>
        <v>#DIV/0!</v>
      </c>
      <c r="J16" s="172"/>
      <c r="K16" s="173"/>
      <c r="L16" s="171" t="e">
        <f aca="false">H16-(I16+J16)</f>
        <v>#DIV/0!</v>
      </c>
      <c r="M16" s="174" t="e">
        <f aca="false">IF((H16/'(1) CDD-VSE Financement'!$F$29)&lt;=85,1,"Plafonner")</f>
        <v>#DIV/0!</v>
      </c>
      <c r="N16" s="175" t="e">
        <f aca="false">IF((M16=1),H16,85*'(1) CDD-VSE Financement'!$F$29)</f>
        <v>#DIV/0!</v>
      </c>
      <c r="O16" s="176" t="e">
        <f aca="false">N16*I16/H16</f>
        <v>#DIV/0!</v>
      </c>
      <c r="P16" s="177" t="e">
        <f aca="false">IF($K16&lt;301,$N16*0.25,IF($K16&lt;601,$N16*0.2,IF($K16&lt;901,$N16*0.15,0)))</f>
        <v>#DIV/0!</v>
      </c>
      <c r="Q16" s="178" t="e">
        <f aca="false">INT(P16/10)*10</f>
        <v>#DIV/0!</v>
      </c>
      <c r="R16" s="181" t="e">
        <f aca="false">Q16/H16</f>
        <v>#DIV/0!</v>
      </c>
      <c r="S16" s="180" t="e">
        <f aca="false">IF(((H16-I16-Q16)/'(1) CDD-VSE Financement'!$F$29)&gt;4,"OK","Revoir")</f>
        <v>#DIV/0!</v>
      </c>
      <c r="T16" s="1"/>
      <c r="U16" s="1"/>
      <c r="V16" s="1"/>
    </row>
    <row r="17" customFormat="false" ht="18" hidden="false" customHeight="true" outlineLevel="0" collapsed="false">
      <c r="B17" s="166" t="n">
        <v>10</v>
      </c>
      <c r="C17" s="167"/>
      <c r="D17" s="167"/>
      <c r="E17" s="168"/>
      <c r="F17" s="169"/>
      <c r="G17" s="169"/>
      <c r="H17" s="170" t="e">
        <f aca="false">'(1) CDD-VSE Financement'!$D$64/'(1) CDD-VSE Financement'!$G$36</f>
        <v>#DIV/0!</v>
      </c>
      <c r="I17" s="171" t="e">
        <f aca="false">SUM('(1) CDD-VSE Financement'!$H$47:$H$59)/'(1) CDD-VSE Financement'!$G$36</f>
        <v>#DIV/0!</v>
      </c>
      <c r="J17" s="172"/>
      <c r="K17" s="173"/>
      <c r="L17" s="171" t="e">
        <f aca="false">H17-(I17+J17)</f>
        <v>#DIV/0!</v>
      </c>
      <c r="M17" s="174" t="e">
        <f aca="false">IF((H17/'(1) CDD-VSE Financement'!$F$29)&lt;=85,1,"Plafonner")</f>
        <v>#DIV/0!</v>
      </c>
      <c r="N17" s="175" t="e">
        <f aca="false">IF((M17=1),H17,85*'(1) CDD-VSE Financement'!$F$29)</f>
        <v>#DIV/0!</v>
      </c>
      <c r="O17" s="176" t="e">
        <f aca="false">N17*I17/H17</f>
        <v>#DIV/0!</v>
      </c>
      <c r="P17" s="177" t="e">
        <f aca="false">IF($K17&lt;301,$N17*0.25,IF($K17&lt;601,$N17*0.2,IF($K17&lt;901,$N17*0.15,0)))</f>
        <v>#DIV/0!</v>
      </c>
      <c r="Q17" s="178" t="e">
        <f aca="false">INT(P17/10)*10</f>
        <v>#DIV/0!</v>
      </c>
      <c r="R17" s="181" t="e">
        <f aca="false">Q17/H17</f>
        <v>#DIV/0!</v>
      </c>
      <c r="S17" s="180" t="e">
        <f aca="false">IF(((H17-I17-Q17)/'(1) CDD-VSE Financement'!$F$29)&gt;4,"OK","Revoir")</f>
        <v>#DIV/0!</v>
      </c>
      <c r="T17" s="1"/>
      <c r="U17" s="1"/>
      <c r="V17" s="1"/>
    </row>
    <row r="18" customFormat="false" ht="18" hidden="false" customHeight="true" outlineLevel="0" collapsed="false">
      <c r="B18" s="166" t="n">
        <v>11</v>
      </c>
      <c r="C18" s="167"/>
      <c r="D18" s="167"/>
      <c r="E18" s="168"/>
      <c r="F18" s="169"/>
      <c r="G18" s="169"/>
      <c r="H18" s="170" t="e">
        <f aca="false">'(1) CDD-VSE Financement'!$D$64/'(1) CDD-VSE Financement'!$G$36</f>
        <v>#DIV/0!</v>
      </c>
      <c r="I18" s="171" t="e">
        <f aca="false">SUM('(1) CDD-VSE Financement'!$H$47:$H$59)/'(1) CDD-VSE Financement'!$G$36</f>
        <v>#DIV/0!</v>
      </c>
      <c r="J18" s="172"/>
      <c r="K18" s="173"/>
      <c r="L18" s="171" t="e">
        <f aca="false">H18-(I18+J18)</f>
        <v>#DIV/0!</v>
      </c>
      <c r="M18" s="174" t="e">
        <f aca="false">IF((H18/'(1) CDD-VSE Financement'!$F$29)&lt;=85,1,"Plafonner")</f>
        <v>#DIV/0!</v>
      </c>
      <c r="N18" s="175" t="e">
        <f aca="false">IF((M18=1),H18,85*'(1) CDD-VSE Financement'!$F$29)</f>
        <v>#DIV/0!</v>
      </c>
      <c r="O18" s="176" t="e">
        <f aca="false">N18*I18/H18</f>
        <v>#DIV/0!</v>
      </c>
      <c r="P18" s="177" t="e">
        <f aca="false">IF($K18&lt;301,$N18*0.25,IF($K18&lt;601,$N18*0.2,IF($K18&lt;901,$N18*0.15,0)))</f>
        <v>#DIV/0!</v>
      </c>
      <c r="Q18" s="178" t="e">
        <f aca="false">INT(P18/10)*10</f>
        <v>#DIV/0!</v>
      </c>
      <c r="R18" s="181" t="e">
        <f aca="false">Q18/H18</f>
        <v>#DIV/0!</v>
      </c>
      <c r="S18" s="180" t="e">
        <f aca="false">IF(((H18-I18-Q18)/'(1) CDD-VSE Financement'!$F$29)&gt;4,"OK","Revoir")</f>
        <v>#DIV/0!</v>
      </c>
      <c r="T18" s="1"/>
      <c r="U18" s="1"/>
      <c r="V18" s="1"/>
    </row>
    <row r="19" customFormat="false" ht="18" hidden="false" customHeight="true" outlineLevel="0" collapsed="false">
      <c r="B19" s="166" t="n">
        <v>12</v>
      </c>
      <c r="C19" s="167"/>
      <c r="D19" s="167"/>
      <c r="E19" s="168"/>
      <c r="F19" s="169"/>
      <c r="G19" s="169"/>
      <c r="H19" s="170" t="e">
        <f aca="false">'(1) CDD-VSE Financement'!$D$64/'(1) CDD-VSE Financement'!$G$36</f>
        <v>#DIV/0!</v>
      </c>
      <c r="I19" s="171" t="e">
        <f aca="false">SUM('(1) CDD-VSE Financement'!$H$47:$H$59)/'(1) CDD-VSE Financement'!$G$36</f>
        <v>#DIV/0!</v>
      </c>
      <c r="J19" s="172"/>
      <c r="K19" s="173"/>
      <c r="L19" s="171" t="e">
        <f aca="false">H19-(I19+J19)</f>
        <v>#DIV/0!</v>
      </c>
      <c r="M19" s="174" t="e">
        <f aca="false">IF((H19/'(1) CDD-VSE Financement'!$F$29)&lt;=85,1,"Plafonner")</f>
        <v>#DIV/0!</v>
      </c>
      <c r="N19" s="175" t="e">
        <f aca="false">IF((M19=1),H19,85*'(1) CDD-VSE Financement'!$F$29)</f>
        <v>#DIV/0!</v>
      </c>
      <c r="O19" s="176" t="e">
        <f aca="false">N19*I19/H19</f>
        <v>#DIV/0!</v>
      </c>
      <c r="P19" s="177" t="e">
        <f aca="false">IF($K19&lt;301,$N19*0.25,IF($K19&lt;601,$N19*0.2,IF($K19&lt;901,$N19*0.15,0)))</f>
        <v>#DIV/0!</v>
      </c>
      <c r="Q19" s="178" t="e">
        <f aca="false">INT(P19/10)*10</f>
        <v>#DIV/0!</v>
      </c>
      <c r="R19" s="181" t="e">
        <f aca="false">Q19/H19</f>
        <v>#DIV/0!</v>
      </c>
      <c r="S19" s="180" t="e">
        <f aca="false">IF(((H19-I19-Q19)/'(1) CDD-VSE Financement'!$F$29)&gt;4,"OK","Revoir")</f>
        <v>#DIV/0!</v>
      </c>
      <c r="T19" s="1"/>
      <c r="U19" s="1"/>
      <c r="V19" s="1"/>
    </row>
    <row r="20" customFormat="false" ht="18" hidden="false" customHeight="true" outlineLevel="0" collapsed="false">
      <c r="B20" s="166" t="n">
        <v>13</v>
      </c>
      <c r="C20" s="167"/>
      <c r="D20" s="167"/>
      <c r="E20" s="168"/>
      <c r="F20" s="169"/>
      <c r="G20" s="169"/>
      <c r="H20" s="170" t="e">
        <f aca="false">'(1) CDD-VSE Financement'!$D$64/'(1) CDD-VSE Financement'!$G$36</f>
        <v>#DIV/0!</v>
      </c>
      <c r="I20" s="171" t="e">
        <f aca="false">SUM('(1) CDD-VSE Financement'!$H$47:$H$59)/'(1) CDD-VSE Financement'!$G$36</f>
        <v>#DIV/0!</v>
      </c>
      <c r="J20" s="172"/>
      <c r="K20" s="173"/>
      <c r="L20" s="171" t="e">
        <f aca="false">H20-(I20+J20)</f>
        <v>#DIV/0!</v>
      </c>
      <c r="M20" s="174" t="e">
        <f aca="false">IF((H20/'(1) CDD-VSE Financement'!$F$29)&lt;=85,1,"Plafonner")</f>
        <v>#DIV/0!</v>
      </c>
      <c r="N20" s="175" t="e">
        <f aca="false">IF((M20=1),H20,85*'(1) CDD-VSE Financement'!$F$29)</f>
        <v>#DIV/0!</v>
      </c>
      <c r="O20" s="176" t="e">
        <f aca="false">N20*I20/H20</f>
        <v>#DIV/0!</v>
      </c>
      <c r="P20" s="177" t="e">
        <f aca="false">IF($K20&lt;301,$N20*0.25,IF($K20&lt;601,$N20*0.2,IF($K20&lt;901,$N20*0.15,0)))</f>
        <v>#DIV/0!</v>
      </c>
      <c r="Q20" s="178" t="e">
        <f aca="false">INT(P20/10)*10</f>
        <v>#DIV/0!</v>
      </c>
      <c r="R20" s="181" t="e">
        <f aca="false">Q20/H20</f>
        <v>#DIV/0!</v>
      </c>
      <c r="S20" s="180" t="e">
        <f aca="false">IF(((H20-I20-Q20)/'(1) CDD-VSE Financement'!$F$29)&gt;4,"OK","Revoir")</f>
        <v>#DIV/0!</v>
      </c>
      <c r="T20" s="1"/>
      <c r="U20" s="1"/>
      <c r="V20" s="1"/>
    </row>
    <row r="21" customFormat="false" ht="18" hidden="false" customHeight="true" outlineLevel="0" collapsed="false">
      <c r="B21" s="166" t="n">
        <v>14</v>
      </c>
      <c r="C21" s="167"/>
      <c r="D21" s="167"/>
      <c r="E21" s="168"/>
      <c r="F21" s="169"/>
      <c r="G21" s="169"/>
      <c r="H21" s="170" t="e">
        <f aca="false">'(1) CDD-VSE Financement'!$D$64/'(1) CDD-VSE Financement'!$G$36</f>
        <v>#DIV/0!</v>
      </c>
      <c r="I21" s="171" t="e">
        <f aca="false">SUM('(1) CDD-VSE Financement'!$H$47:$H$59)/'(1) CDD-VSE Financement'!$G$36</f>
        <v>#DIV/0!</v>
      </c>
      <c r="J21" s="172"/>
      <c r="K21" s="173"/>
      <c r="L21" s="171" t="e">
        <f aca="false">H21-(I21+J21)</f>
        <v>#DIV/0!</v>
      </c>
      <c r="M21" s="174" t="e">
        <f aca="false">IF((H21/'(1) CDD-VSE Financement'!$F$29)&lt;=85,1,"Plafonner")</f>
        <v>#DIV/0!</v>
      </c>
      <c r="N21" s="175" t="e">
        <f aca="false">IF((M21=1),H21,85*'(1) CDD-VSE Financement'!$F$29)</f>
        <v>#DIV/0!</v>
      </c>
      <c r="O21" s="176" t="e">
        <f aca="false">N21*I21/H21</f>
        <v>#DIV/0!</v>
      </c>
      <c r="P21" s="177" t="e">
        <f aca="false">IF($K21&lt;301,$N21*0.25,IF($K21&lt;601,$N21*0.2,IF($K21&lt;901,$N21*0.15,0)))</f>
        <v>#DIV/0!</v>
      </c>
      <c r="Q21" s="178" t="e">
        <f aca="false">INT(P21/10)*10</f>
        <v>#DIV/0!</v>
      </c>
      <c r="R21" s="181" t="e">
        <f aca="false">Q21/H21</f>
        <v>#DIV/0!</v>
      </c>
      <c r="S21" s="180" t="e">
        <f aca="false">IF(((H21-I21-Q21)/'(1) CDD-VSE Financement'!$F$29)&gt;4,"OK","Revoir")</f>
        <v>#DIV/0!</v>
      </c>
      <c r="T21" s="1"/>
      <c r="U21" s="1"/>
      <c r="V21" s="1"/>
    </row>
    <row r="22" customFormat="false" ht="18" hidden="false" customHeight="true" outlineLevel="0" collapsed="false">
      <c r="B22" s="166" t="n">
        <v>15</v>
      </c>
      <c r="C22" s="167"/>
      <c r="D22" s="167"/>
      <c r="E22" s="168"/>
      <c r="F22" s="169"/>
      <c r="G22" s="169"/>
      <c r="H22" s="170" t="e">
        <f aca="false">'(1) CDD-VSE Financement'!$D$64/'(1) CDD-VSE Financement'!$G$36</f>
        <v>#DIV/0!</v>
      </c>
      <c r="I22" s="171" t="e">
        <f aca="false">SUM('(1) CDD-VSE Financement'!$H$47:$H$59)/'(1) CDD-VSE Financement'!$G$36</f>
        <v>#DIV/0!</v>
      </c>
      <c r="J22" s="172"/>
      <c r="K22" s="173"/>
      <c r="L22" s="171" t="e">
        <f aca="false">H22-(I22+J22)</f>
        <v>#DIV/0!</v>
      </c>
      <c r="M22" s="174" t="e">
        <f aca="false">IF((H22/'(1) CDD-VSE Financement'!$F$29)&lt;=85,1,"Plafonner")</f>
        <v>#DIV/0!</v>
      </c>
      <c r="N22" s="175" t="e">
        <f aca="false">IF((M22=1),H22,85*'(1) CDD-VSE Financement'!$F$29)</f>
        <v>#DIV/0!</v>
      </c>
      <c r="O22" s="176" t="e">
        <f aca="false">N22*I22/H22</f>
        <v>#DIV/0!</v>
      </c>
      <c r="P22" s="177" t="e">
        <f aca="false">IF($K22&lt;301,$N22*0.25,IF($K22&lt;601,$N22*0.2,IF($K22&lt;901,$N22*0.15,0)))</f>
        <v>#DIV/0!</v>
      </c>
      <c r="Q22" s="178" t="e">
        <f aca="false">INT(P22/10)*10</f>
        <v>#DIV/0!</v>
      </c>
      <c r="R22" s="181" t="e">
        <f aca="false">Q22/H22</f>
        <v>#DIV/0!</v>
      </c>
      <c r="S22" s="180" t="e">
        <f aca="false">IF(((H22-I22-Q22)/'(1) CDD-VSE Financement'!$F$29)&gt;4,"OK","Revoir")</f>
        <v>#DIV/0!</v>
      </c>
      <c r="T22" s="1"/>
      <c r="U22" s="1"/>
      <c r="V22" s="1"/>
    </row>
    <row r="23" customFormat="false" ht="18" hidden="false" customHeight="true" outlineLevel="0" collapsed="false">
      <c r="B23" s="166" t="n">
        <v>16</v>
      </c>
      <c r="C23" s="167"/>
      <c r="D23" s="167"/>
      <c r="E23" s="168"/>
      <c r="F23" s="169"/>
      <c r="G23" s="169"/>
      <c r="H23" s="170" t="e">
        <f aca="false">'(1) CDD-VSE Financement'!$D$64/'(1) CDD-VSE Financement'!$G$36</f>
        <v>#DIV/0!</v>
      </c>
      <c r="I23" s="171" t="e">
        <f aca="false">SUM('(1) CDD-VSE Financement'!$H$47:$H$59)/'(1) CDD-VSE Financement'!$G$36</f>
        <v>#DIV/0!</v>
      </c>
      <c r="J23" s="172"/>
      <c r="K23" s="173"/>
      <c r="L23" s="171" t="e">
        <f aca="false">H23-(I23+J23)</f>
        <v>#DIV/0!</v>
      </c>
      <c r="M23" s="174" t="e">
        <f aca="false">IF((H23/'(1) CDD-VSE Financement'!$F$29)&lt;=85,1,"Plafonner")</f>
        <v>#DIV/0!</v>
      </c>
      <c r="N23" s="175" t="e">
        <f aca="false">IF((M23=1),H23,85*'(1) CDD-VSE Financement'!$F$29)</f>
        <v>#DIV/0!</v>
      </c>
      <c r="O23" s="176" t="e">
        <f aca="false">N23*I23/H23</f>
        <v>#DIV/0!</v>
      </c>
      <c r="P23" s="177" t="e">
        <f aca="false">IF($K23&lt;301,$N23*0.25,IF($K23&lt;601,$N23*0.2,IF($K23&lt;901,$N23*0.15,0)))</f>
        <v>#DIV/0!</v>
      </c>
      <c r="Q23" s="178" t="e">
        <f aca="false">INT(P23/10)*10</f>
        <v>#DIV/0!</v>
      </c>
      <c r="R23" s="181" t="e">
        <f aca="false">Q23/H23</f>
        <v>#DIV/0!</v>
      </c>
      <c r="S23" s="180" t="e">
        <f aca="false">IF(((H23-I23-Q23)/'(1) CDD-VSE Financement'!$F$29)&gt;4,"OK","Revoir")</f>
        <v>#DIV/0!</v>
      </c>
      <c r="T23" s="1"/>
      <c r="U23" s="1"/>
      <c r="V23" s="1"/>
    </row>
    <row r="24" customFormat="false" ht="18" hidden="false" customHeight="true" outlineLevel="0" collapsed="false">
      <c r="B24" s="166" t="n">
        <v>17</v>
      </c>
      <c r="C24" s="167"/>
      <c r="D24" s="167"/>
      <c r="E24" s="168"/>
      <c r="F24" s="169"/>
      <c r="G24" s="169"/>
      <c r="H24" s="170" t="e">
        <f aca="false">'(1) CDD-VSE Financement'!$D$64/'(1) CDD-VSE Financement'!$G$36</f>
        <v>#DIV/0!</v>
      </c>
      <c r="I24" s="171" t="e">
        <f aca="false">SUM('(1) CDD-VSE Financement'!$H$47:$H$59)/'(1) CDD-VSE Financement'!$G$36</f>
        <v>#DIV/0!</v>
      </c>
      <c r="J24" s="172"/>
      <c r="K24" s="173"/>
      <c r="L24" s="171" t="e">
        <f aca="false">H24-(I24+J24)</f>
        <v>#DIV/0!</v>
      </c>
      <c r="M24" s="174" t="e">
        <f aca="false">IF((H24/'(1) CDD-VSE Financement'!$F$29)&lt;=85,1,"Plafonner")</f>
        <v>#DIV/0!</v>
      </c>
      <c r="N24" s="175" t="e">
        <f aca="false">IF((M24=1),H24,85*'(1) CDD-VSE Financement'!$F$29)</f>
        <v>#DIV/0!</v>
      </c>
      <c r="O24" s="176" t="e">
        <f aca="false">N24*I24/H24</f>
        <v>#DIV/0!</v>
      </c>
      <c r="P24" s="177" t="e">
        <f aca="false">IF($K24&lt;301,$N24*0.25,IF($K24&lt;601,$N24*0.2,IF($K24&lt;901,$N24*0.15,0)))</f>
        <v>#DIV/0!</v>
      </c>
      <c r="Q24" s="178" t="e">
        <f aca="false">INT(P24/10)*10</f>
        <v>#DIV/0!</v>
      </c>
      <c r="R24" s="181" t="e">
        <f aca="false">Q24/H24</f>
        <v>#DIV/0!</v>
      </c>
      <c r="S24" s="180" t="e">
        <f aca="false">IF(((H24-I24-Q24)/'(1) CDD-VSE Financement'!$F$29)&gt;4,"OK","Revoir")</f>
        <v>#DIV/0!</v>
      </c>
      <c r="T24" s="1"/>
      <c r="U24" s="1"/>
      <c r="V24" s="1"/>
    </row>
    <row r="25" customFormat="false" ht="18" hidden="false" customHeight="true" outlineLevel="0" collapsed="false">
      <c r="B25" s="166" t="n">
        <v>18</v>
      </c>
      <c r="C25" s="167"/>
      <c r="D25" s="167"/>
      <c r="E25" s="168"/>
      <c r="F25" s="169"/>
      <c r="G25" s="169"/>
      <c r="H25" s="170" t="e">
        <f aca="false">'(1) CDD-VSE Financement'!$D$64/'(1) CDD-VSE Financement'!$G$36</f>
        <v>#DIV/0!</v>
      </c>
      <c r="I25" s="171" t="e">
        <f aca="false">SUM('(1) CDD-VSE Financement'!$H$47:$H$59)/'(1) CDD-VSE Financement'!$G$36</f>
        <v>#DIV/0!</v>
      </c>
      <c r="J25" s="172"/>
      <c r="K25" s="173"/>
      <c r="L25" s="171" t="e">
        <f aca="false">H25-(I25+J25)</f>
        <v>#DIV/0!</v>
      </c>
      <c r="M25" s="174" t="e">
        <f aca="false">IF((H25/'(1) CDD-VSE Financement'!$F$29)&lt;=85,1,"Plafonner")</f>
        <v>#DIV/0!</v>
      </c>
      <c r="N25" s="175" t="e">
        <f aca="false">IF((M25=1),H25,85*'(1) CDD-VSE Financement'!$F$29)</f>
        <v>#DIV/0!</v>
      </c>
      <c r="O25" s="176" t="e">
        <f aca="false">N25*I25/H25</f>
        <v>#DIV/0!</v>
      </c>
      <c r="P25" s="177" t="e">
        <f aca="false">IF($K25&lt;301,$N25*0.25,IF($K25&lt;601,$N25*0.2,IF($K25&lt;901,$N25*0.15,0)))</f>
        <v>#DIV/0!</v>
      </c>
      <c r="Q25" s="178" t="e">
        <f aca="false">INT(P25/10)*10</f>
        <v>#DIV/0!</v>
      </c>
      <c r="R25" s="181" t="e">
        <f aca="false">Q25/H25</f>
        <v>#DIV/0!</v>
      </c>
      <c r="S25" s="180" t="e">
        <f aca="false">IF(((H25-I25-Q25)/'(1) CDD-VSE Financement'!$F$29)&gt;4,"OK","Revoir")</f>
        <v>#DIV/0!</v>
      </c>
      <c r="T25" s="1"/>
      <c r="U25" s="1"/>
      <c r="V25" s="1"/>
    </row>
    <row r="26" customFormat="false" ht="18" hidden="false" customHeight="true" outlineLevel="0" collapsed="false">
      <c r="B26" s="166" t="n">
        <v>19</v>
      </c>
      <c r="C26" s="167"/>
      <c r="D26" s="167"/>
      <c r="E26" s="168"/>
      <c r="F26" s="169"/>
      <c r="G26" s="169"/>
      <c r="H26" s="170" t="e">
        <f aca="false">'(1) CDD-VSE Financement'!$D$64/'(1) CDD-VSE Financement'!$G$36</f>
        <v>#DIV/0!</v>
      </c>
      <c r="I26" s="171" t="e">
        <f aca="false">SUM('(1) CDD-VSE Financement'!$H$47:$H$59)/'(1) CDD-VSE Financement'!$G$36</f>
        <v>#DIV/0!</v>
      </c>
      <c r="J26" s="172"/>
      <c r="K26" s="173"/>
      <c r="L26" s="171" t="e">
        <f aca="false">H26-(I26+J26)</f>
        <v>#DIV/0!</v>
      </c>
      <c r="M26" s="174" t="e">
        <f aca="false">IF((H26/'(1) CDD-VSE Financement'!$F$29)&lt;=85,1,"Plafonner")</f>
        <v>#DIV/0!</v>
      </c>
      <c r="N26" s="175" t="e">
        <f aca="false">IF((M26=1),H26,85*'(1) CDD-VSE Financement'!$F$29)</f>
        <v>#DIV/0!</v>
      </c>
      <c r="O26" s="176" t="e">
        <f aca="false">N26*I26/H26</f>
        <v>#DIV/0!</v>
      </c>
      <c r="P26" s="177" t="e">
        <f aca="false">IF($K26&lt;301,$N26*0.25,IF($K26&lt;601,$N26*0.2,IF($K26&lt;901,$N26*0.15,0)))</f>
        <v>#DIV/0!</v>
      </c>
      <c r="Q26" s="178" t="e">
        <f aca="false">INT(P26/10)*10</f>
        <v>#DIV/0!</v>
      </c>
      <c r="R26" s="181" t="e">
        <f aca="false">Q26/H26</f>
        <v>#DIV/0!</v>
      </c>
      <c r="S26" s="180" t="e">
        <f aca="false">IF(((H26-I26-Q26)/'(1) CDD-VSE Financement'!$F$29)&gt;4,"OK","Revoir")</f>
        <v>#DIV/0!</v>
      </c>
      <c r="T26" s="1"/>
      <c r="U26" s="1"/>
      <c r="V26" s="1"/>
    </row>
    <row r="27" customFormat="false" ht="18" hidden="false" customHeight="true" outlineLevel="0" collapsed="false">
      <c r="B27" s="166" t="n">
        <v>20</v>
      </c>
      <c r="C27" s="167"/>
      <c r="D27" s="167"/>
      <c r="E27" s="168"/>
      <c r="F27" s="169"/>
      <c r="G27" s="169"/>
      <c r="H27" s="170" t="e">
        <f aca="false">'(1) CDD-VSE Financement'!$D$64/'(1) CDD-VSE Financement'!$G$36</f>
        <v>#DIV/0!</v>
      </c>
      <c r="I27" s="171" t="e">
        <f aca="false">SUM('(1) CDD-VSE Financement'!$H$47:$H$59)/'(1) CDD-VSE Financement'!$G$36</f>
        <v>#DIV/0!</v>
      </c>
      <c r="J27" s="172"/>
      <c r="K27" s="173"/>
      <c r="L27" s="171" t="e">
        <f aca="false">H27-(I27+J27)</f>
        <v>#DIV/0!</v>
      </c>
      <c r="M27" s="174" t="e">
        <f aca="false">IF((H27/'(1) CDD-VSE Financement'!$F$29)&lt;=85,1,"Plafonner")</f>
        <v>#DIV/0!</v>
      </c>
      <c r="N27" s="175" t="e">
        <f aca="false">IF((M27=1),H27,85*'(1) CDD-VSE Financement'!$F$29)</f>
        <v>#DIV/0!</v>
      </c>
      <c r="O27" s="176" t="e">
        <f aca="false">N27*I27/H27</f>
        <v>#DIV/0!</v>
      </c>
      <c r="P27" s="177" t="e">
        <f aca="false">IF($K27&lt;301,$N27*0.25,IF($K27&lt;601,$N27*0.2,IF($K27&lt;901,$N27*0.15,0)))</f>
        <v>#DIV/0!</v>
      </c>
      <c r="Q27" s="178" t="e">
        <f aca="false">INT(P27/10)*10</f>
        <v>#DIV/0!</v>
      </c>
      <c r="R27" s="181" t="e">
        <f aca="false">Q27/H27</f>
        <v>#DIV/0!</v>
      </c>
      <c r="S27" s="180" t="e">
        <f aca="false">IF(((H27-I27-Q27)/'(1) CDD-VSE Financement'!$F$29)&gt;4,"OK","Revoir")</f>
        <v>#DIV/0!</v>
      </c>
      <c r="T27" s="1"/>
      <c r="U27" s="1"/>
      <c r="V27" s="1"/>
    </row>
    <row r="28" customFormat="false" ht="18" hidden="false" customHeight="true" outlineLevel="0" collapsed="false">
      <c r="B28" s="166" t="n">
        <v>21</v>
      </c>
      <c r="C28" s="167"/>
      <c r="D28" s="167"/>
      <c r="E28" s="168"/>
      <c r="F28" s="169"/>
      <c r="G28" s="169"/>
      <c r="H28" s="170" t="e">
        <f aca="false">'(1) CDD-VSE Financement'!$D$64/'(1) CDD-VSE Financement'!$G$36</f>
        <v>#DIV/0!</v>
      </c>
      <c r="I28" s="171" t="e">
        <f aca="false">SUM('(1) CDD-VSE Financement'!$H$47:$H$59)/'(1) CDD-VSE Financement'!$G$36</f>
        <v>#DIV/0!</v>
      </c>
      <c r="J28" s="172"/>
      <c r="K28" s="173"/>
      <c r="L28" s="171" t="e">
        <f aca="false">H28-(I28+J28)</f>
        <v>#DIV/0!</v>
      </c>
      <c r="M28" s="174" t="e">
        <f aca="false">IF((H28/'(1) CDD-VSE Financement'!$F$29)&lt;=85,1,"Plafonner")</f>
        <v>#DIV/0!</v>
      </c>
      <c r="N28" s="175" t="e">
        <f aca="false">IF((M28=1),H28,85*'(1) CDD-VSE Financement'!$F$29)</f>
        <v>#DIV/0!</v>
      </c>
      <c r="O28" s="176" t="e">
        <f aca="false">N28*I28/H28</f>
        <v>#DIV/0!</v>
      </c>
      <c r="P28" s="177" t="e">
        <f aca="false">IF($K28&lt;301,$N28*0.25,IF($K28&lt;601,$N28*0.2,IF($K28&lt;901,$N28*0.15,0)))</f>
        <v>#DIV/0!</v>
      </c>
      <c r="Q28" s="178" t="e">
        <f aca="false">INT(P28/10)*10</f>
        <v>#DIV/0!</v>
      </c>
      <c r="R28" s="181" t="e">
        <f aca="false">Q28/H28</f>
        <v>#DIV/0!</v>
      </c>
      <c r="S28" s="180" t="e">
        <f aca="false">IF(((H28-I28-Q28)/'(1) CDD-VSE Financement'!$F$29)&gt;4,"OK","Revoir")</f>
        <v>#DIV/0!</v>
      </c>
      <c r="T28" s="1"/>
      <c r="U28" s="1"/>
      <c r="V28" s="1"/>
    </row>
    <row r="29" customFormat="false" ht="18" hidden="false" customHeight="true" outlineLevel="0" collapsed="false">
      <c r="B29" s="166" t="n">
        <v>22</v>
      </c>
      <c r="C29" s="167"/>
      <c r="D29" s="167"/>
      <c r="E29" s="168"/>
      <c r="F29" s="169"/>
      <c r="G29" s="169"/>
      <c r="H29" s="170" t="e">
        <f aca="false">'(1) CDD-VSE Financement'!$D$64/'(1) CDD-VSE Financement'!$G$36</f>
        <v>#DIV/0!</v>
      </c>
      <c r="I29" s="171" t="e">
        <f aca="false">SUM('(1) CDD-VSE Financement'!$H$47:$H$59)/'(1) CDD-VSE Financement'!$G$36</f>
        <v>#DIV/0!</v>
      </c>
      <c r="J29" s="172"/>
      <c r="K29" s="173"/>
      <c r="L29" s="171" t="e">
        <f aca="false">H29-(I29+J29)</f>
        <v>#DIV/0!</v>
      </c>
      <c r="M29" s="174" t="e">
        <f aca="false">IF((H29/'(1) CDD-VSE Financement'!$F$29)&lt;=85,1,"Plafonner")</f>
        <v>#DIV/0!</v>
      </c>
      <c r="N29" s="175" t="e">
        <f aca="false">IF((M29=1),H29,85*'(1) CDD-VSE Financement'!$F$29)</f>
        <v>#DIV/0!</v>
      </c>
      <c r="O29" s="176" t="e">
        <f aca="false">N29*I29/H29</f>
        <v>#DIV/0!</v>
      </c>
      <c r="P29" s="177" t="e">
        <f aca="false">IF($K29&lt;301,$N29*0.25,IF($K29&lt;601,$N29*0.2,IF($K29&lt;901,$N29*0.15,0)))</f>
        <v>#DIV/0!</v>
      </c>
      <c r="Q29" s="178" t="e">
        <f aca="false">INT(P29/10)*10</f>
        <v>#DIV/0!</v>
      </c>
      <c r="R29" s="181" t="e">
        <f aca="false">Q29/H29</f>
        <v>#DIV/0!</v>
      </c>
      <c r="S29" s="180" t="e">
        <f aca="false">IF(((H29-I29-Q29)/'(1) CDD-VSE Financement'!$F$29)&gt;4,"OK","Revoir")</f>
        <v>#DIV/0!</v>
      </c>
      <c r="T29" s="1"/>
      <c r="U29" s="1"/>
      <c r="V29" s="1"/>
    </row>
    <row r="30" customFormat="false" ht="18" hidden="false" customHeight="true" outlineLevel="0" collapsed="false">
      <c r="B30" s="166" t="n">
        <v>23</v>
      </c>
      <c r="C30" s="167"/>
      <c r="D30" s="167"/>
      <c r="E30" s="168"/>
      <c r="F30" s="169"/>
      <c r="G30" s="169"/>
      <c r="H30" s="170" t="e">
        <f aca="false">'(1) CDD-VSE Financement'!$D$64/'(1) CDD-VSE Financement'!$G$36</f>
        <v>#DIV/0!</v>
      </c>
      <c r="I30" s="171" t="e">
        <f aca="false">SUM('(1) CDD-VSE Financement'!$H$47:$H$59)/'(1) CDD-VSE Financement'!$G$36</f>
        <v>#DIV/0!</v>
      </c>
      <c r="J30" s="172"/>
      <c r="K30" s="173"/>
      <c r="L30" s="171" t="e">
        <f aca="false">H30-(I30+J30)</f>
        <v>#DIV/0!</v>
      </c>
      <c r="M30" s="174" t="e">
        <f aca="false">IF((H30/'(1) CDD-VSE Financement'!$F$29)&lt;=85,1,"Plafonner")</f>
        <v>#DIV/0!</v>
      </c>
      <c r="N30" s="175" t="e">
        <f aca="false">IF((M30=1),H30,85*'(1) CDD-VSE Financement'!$F$29)</f>
        <v>#DIV/0!</v>
      </c>
      <c r="O30" s="176" t="e">
        <f aca="false">N30*I30/H30</f>
        <v>#DIV/0!</v>
      </c>
      <c r="P30" s="177" t="e">
        <f aca="false">IF($K30&lt;301,$N30*0.25,IF($K30&lt;601,$N30*0.2,IF($K30&lt;901,$N30*0.15,0)))</f>
        <v>#DIV/0!</v>
      </c>
      <c r="Q30" s="178" t="e">
        <f aca="false">INT(P30/10)*10</f>
        <v>#DIV/0!</v>
      </c>
      <c r="R30" s="181" t="e">
        <f aca="false">Q30/H30</f>
        <v>#DIV/0!</v>
      </c>
      <c r="S30" s="180" t="e">
        <f aca="false">IF(((H30-I30-Q30)/'(1) CDD-VSE Financement'!$F$29)&gt;4,"OK","Revoir")</f>
        <v>#DIV/0!</v>
      </c>
      <c r="T30" s="1"/>
      <c r="U30" s="185"/>
      <c r="V30" s="186"/>
      <c r="W30" s="187"/>
    </row>
    <row r="31" customFormat="false" ht="18" hidden="false" customHeight="true" outlineLevel="0" collapsed="false">
      <c r="B31" s="166" t="n">
        <v>24</v>
      </c>
      <c r="C31" s="167"/>
      <c r="D31" s="167"/>
      <c r="E31" s="168"/>
      <c r="F31" s="169"/>
      <c r="G31" s="169"/>
      <c r="H31" s="170" t="e">
        <f aca="false">'(1) CDD-VSE Financement'!$D$64/'(1) CDD-VSE Financement'!$G$36</f>
        <v>#DIV/0!</v>
      </c>
      <c r="I31" s="171" t="e">
        <f aca="false">SUM('(1) CDD-VSE Financement'!$H$47:$H$59)/'(1) CDD-VSE Financement'!$G$36</f>
        <v>#DIV/0!</v>
      </c>
      <c r="J31" s="172"/>
      <c r="K31" s="173"/>
      <c r="L31" s="171" t="e">
        <f aca="false">H31-(I31+J31)</f>
        <v>#DIV/0!</v>
      </c>
      <c r="M31" s="174" t="e">
        <f aca="false">IF((H31/'(1) CDD-VSE Financement'!$F$29)&lt;=85,1,"Plafonner")</f>
        <v>#DIV/0!</v>
      </c>
      <c r="N31" s="175" t="e">
        <f aca="false">IF((M31=1),H31,85*'(1) CDD-VSE Financement'!$F$29)</f>
        <v>#DIV/0!</v>
      </c>
      <c r="O31" s="176" t="e">
        <f aca="false">N31*I31/H31</f>
        <v>#DIV/0!</v>
      </c>
      <c r="P31" s="177" t="e">
        <f aca="false">IF($K31&lt;301,$N31*0.25,IF($K31&lt;601,$N31*0.2,IF($K31&lt;901,$N31*0.15,0)))</f>
        <v>#DIV/0!</v>
      </c>
      <c r="Q31" s="178" t="e">
        <f aca="false">INT(P31/10)*10</f>
        <v>#DIV/0!</v>
      </c>
      <c r="R31" s="181" t="e">
        <f aca="false">Q31/H31</f>
        <v>#DIV/0!</v>
      </c>
      <c r="S31" s="180" t="e">
        <f aca="false">IF(((H31-I31-Q31)/'(1) CDD-VSE Financement'!$F$29)&gt;4,"OK","Revoir")</f>
        <v>#DIV/0!</v>
      </c>
      <c r="T31" s="1"/>
      <c r="U31" s="185"/>
      <c r="V31" s="185"/>
      <c r="W31" s="185"/>
    </row>
    <row r="32" customFormat="false" ht="18" hidden="false" customHeight="true" outlineLevel="0" collapsed="false">
      <c r="B32" s="166" t="n">
        <v>25</v>
      </c>
      <c r="C32" s="167"/>
      <c r="D32" s="167"/>
      <c r="E32" s="168"/>
      <c r="F32" s="169"/>
      <c r="G32" s="169"/>
      <c r="H32" s="170" t="e">
        <f aca="false">'(1) CDD-VSE Financement'!$D$64/'(1) CDD-VSE Financement'!$G$36</f>
        <v>#DIV/0!</v>
      </c>
      <c r="I32" s="171" t="e">
        <f aca="false">SUM('(1) CDD-VSE Financement'!$H$47:$H$59)/'(1) CDD-VSE Financement'!$G$36</f>
        <v>#DIV/0!</v>
      </c>
      <c r="J32" s="172"/>
      <c r="K32" s="173"/>
      <c r="L32" s="171" t="e">
        <f aca="false">H32-(I32+J32)</f>
        <v>#DIV/0!</v>
      </c>
      <c r="M32" s="174" t="e">
        <f aca="false">IF((H32/'(1) CDD-VSE Financement'!$F$29)&lt;=85,1,"Plafonner")</f>
        <v>#DIV/0!</v>
      </c>
      <c r="N32" s="175" t="e">
        <f aca="false">IF((M32=1),H32,85*'(1) CDD-VSE Financement'!$F$29)</f>
        <v>#DIV/0!</v>
      </c>
      <c r="O32" s="176" t="e">
        <f aca="false">N32*I32/H32</f>
        <v>#DIV/0!</v>
      </c>
      <c r="P32" s="177" t="e">
        <f aca="false">IF($K32&lt;301,$N32*0.25,IF($K32&lt;601,$N32*0.2,IF($K32&lt;901,$N32*0.15,0)))</f>
        <v>#DIV/0!</v>
      </c>
      <c r="Q32" s="178" t="e">
        <f aca="false">INT(P32/10)*10</f>
        <v>#DIV/0!</v>
      </c>
      <c r="R32" s="181" t="e">
        <f aca="false">Q32/H32</f>
        <v>#DIV/0!</v>
      </c>
      <c r="S32" s="180" t="e">
        <f aca="false">IF(((H32-I32-Q32)/'(1) CDD-VSE Financement'!$F$29)&gt;4,"OK","Revoir")</f>
        <v>#DIV/0!</v>
      </c>
      <c r="T32" s="1"/>
      <c r="U32" s="188"/>
      <c r="V32" s="189"/>
      <c r="W32" s="190"/>
    </row>
    <row r="33" customFormat="false" ht="18" hidden="false" customHeight="true" outlineLevel="0" collapsed="false">
      <c r="B33" s="166" t="n">
        <v>26</v>
      </c>
      <c r="C33" s="167"/>
      <c r="D33" s="167"/>
      <c r="E33" s="168"/>
      <c r="F33" s="169"/>
      <c r="G33" s="169"/>
      <c r="H33" s="170" t="e">
        <f aca="false">'(1) CDD-VSE Financement'!$D$64/'(1) CDD-VSE Financement'!$G$36</f>
        <v>#DIV/0!</v>
      </c>
      <c r="I33" s="171" t="e">
        <f aca="false">SUM('(1) CDD-VSE Financement'!$H$47:$H$59)/'(1) CDD-VSE Financement'!$G$36</f>
        <v>#DIV/0!</v>
      </c>
      <c r="J33" s="172"/>
      <c r="K33" s="173"/>
      <c r="L33" s="171" t="e">
        <f aca="false">H33-(I33+J33)</f>
        <v>#DIV/0!</v>
      </c>
      <c r="M33" s="174" t="e">
        <f aca="false">IF((H33/'(1) CDD-VSE Financement'!$F$29)&lt;=85,1,"Plafonner")</f>
        <v>#DIV/0!</v>
      </c>
      <c r="N33" s="175" t="e">
        <f aca="false">IF((M33=1),H33,85*'(1) CDD-VSE Financement'!$F$29)</f>
        <v>#DIV/0!</v>
      </c>
      <c r="O33" s="176" t="e">
        <f aca="false">N33*I33/H33</f>
        <v>#DIV/0!</v>
      </c>
      <c r="P33" s="177" t="e">
        <f aca="false">IF($K33&lt;301,$N33*0.25,IF($K33&lt;601,$N33*0.2,IF($K33&lt;901,$N33*0.15,0)))</f>
        <v>#DIV/0!</v>
      </c>
      <c r="Q33" s="178" t="e">
        <f aca="false">INT(P33/10)*10</f>
        <v>#DIV/0!</v>
      </c>
      <c r="R33" s="181" t="e">
        <f aca="false">Q33/H33</f>
        <v>#DIV/0!</v>
      </c>
      <c r="S33" s="180" t="e">
        <f aca="false">IF(((H33-I33-Q33)/'(1) CDD-VSE Financement'!$F$29)&gt;4,"OK","Revoir")</f>
        <v>#DIV/0!</v>
      </c>
      <c r="T33" s="1"/>
      <c r="U33" s="191"/>
      <c r="V33" s="192"/>
      <c r="W33" s="192"/>
    </row>
    <row r="34" customFormat="false" ht="18" hidden="false" customHeight="true" outlineLevel="0" collapsed="false">
      <c r="B34" s="166" t="n">
        <v>27</v>
      </c>
      <c r="C34" s="167"/>
      <c r="D34" s="167"/>
      <c r="E34" s="168"/>
      <c r="F34" s="169"/>
      <c r="G34" s="169"/>
      <c r="H34" s="170" t="e">
        <f aca="false">'(1) CDD-VSE Financement'!$D$64/'(1) CDD-VSE Financement'!$G$36</f>
        <v>#DIV/0!</v>
      </c>
      <c r="I34" s="171" t="e">
        <f aca="false">SUM('(1) CDD-VSE Financement'!$H$47:$H$59)/'(1) CDD-VSE Financement'!$G$36</f>
        <v>#DIV/0!</v>
      </c>
      <c r="J34" s="172"/>
      <c r="K34" s="173"/>
      <c r="L34" s="171" t="e">
        <f aca="false">H34-(I34+J34)</f>
        <v>#DIV/0!</v>
      </c>
      <c r="M34" s="174" t="e">
        <f aca="false">IF((H34/'(1) CDD-VSE Financement'!$F$29)&lt;=85,1,"Plafonner")</f>
        <v>#DIV/0!</v>
      </c>
      <c r="N34" s="175" t="e">
        <f aca="false">IF((M34=1),H34,85*'(1) CDD-VSE Financement'!$F$29)</f>
        <v>#DIV/0!</v>
      </c>
      <c r="O34" s="176" t="e">
        <f aca="false">N34*I34/H34</f>
        <v>#DIV/0!</v>
      </c>
      <c r="P34" s="177" t="e">
        <f aca="false">IF($K34&lt;301,$N34*0.25,IF($K34&lt;601,$N34*0.2,IF($K34&lt;901,$N34*0.15,0)))</f>
        <v>#DIV/0!</v>
      </c>
      <c r="Q34" s="178" t="e">
        <f aca="false">INT(P34/10)*10</f>
        <v>#DIV/0!</v>
      </c>
      <c r="R34" s="181" t="e">
        <f aca="false">Q34/H34</f>
        <v>#DIV/0!</v>
      </c>
      <c r="S34" s="180" t="e">
        <f aca="false">IF(((H34-I34-Q34)/'(1) CDD-VSE Financement'!$F$29)&gt;4,"OK","Revoir")</f>
        <v>#DIV/0!</v>
      </c>
      <c r="T34" s="1"/>
    </row>
    <row r="35" customFormat="false" ht="18" hidden="false" customHeight="true" outlineLevel="0" collapsed="false">
      <c r="B35" s="166" t="n">
        <v>28</v>
      </c>
      <c r="C35" s="167"/>
      <c r="D35" s="167"/>
      <c r="E35" s="168"/>
      <c r="F35" s="169"/>
      <c r="G35" s="169"/>
      <c r="H35" s="170" t="e">
        <f aca="false">'(1) CDD-VSE Financement'!$D$64/'(1) CDD-VSE Financement'!$G$36</f>
        <v>#DIV/0!</v>
      </c>
      <c r="I35" s="171" t="e">
        <f aca="false">SUM('(1) CDD-VSE Financement'!$H$47:$H$59)/'(1) CDD-VSE Financement'!$G$36</f>
        <v>#DIV/0!</v>
      </c>
      <c r="J35" s="172"/>
      <c r="K35" s="173"/>
      <c r="L35" s="171" t="e">
        <f aca="false">H35-(I35+J35)</f>
        <v>#DIV/0!</v>
      </c>
      <c r="M35" s="174" t="e">
        <f aca="false">IF((H35/'(1) CDD-VSE Financement'!$F$29)&lt;=85,1,"Plafonner")</f>
        <v>#DIV/0!</v>
      </c>
      <c r="N35" s="175" t="e">
        <f aca="false">IF((M35=1),H35,85*'(1) CDD-VSE Financement'!$F$29)</f>
        <v>#DIV/0!</v>
      </c>
      <c r="O35" s="176" t="e">
        <f aca="false">N35*I35/H35</f>
        <v>#DIV/0!</v>
      </c>
      <c r="P35" s="177" t="e">
        <f aca="false">IF($K35&lt;301,$N35*0.25,IF($K35&lt;601,$N35*0.2,IF($K35&lt;901,$N35*0.15,0)))</f>
        <v>#DIV/0!</v>
      </c>
      <c r="Q35" s="178" t="e">
        <f aca="false">INT(P35/10)*10</f>
        <v>#DIV/0!</v>
      </c>
      <c r="R35" s="181" t="e">
        <f aca="false">Q35/H35</f>
        <v>#DIV/0!</v>
      </c>
      <c r="S35" s="180" t="e">
        <f aca="false">IF(((H35-I35-Q35)/'(1) CDD-VSE Financement'!$F$29)&gt;4,"OK","Revoir")</f>
        <v>#DIV/0!</v>
      </c>
      <c r="T35" s="1"/>
    </row>
    <row r="36" customFormat="false" ht="18" hidden="false" customHeight="true" outlineLevel="0" collapsed="false">
      <c r="B36" s="166" t="n">
        <v>29</v>
      </c>
      <c r="C36" s="167"/>
      <c r="D36" s="167"/>
      <c r="E36" s="168"/>
      <c r="F36" s="169"/>
      <c r="G36" s="169"/>
      <c r="H36" s="170" t="e">
        <f aca="false">'(1) CDD-VSE Financement'!$D$64/'(1) CDD-VSE Financement'!$G$36</f>
        <v>#DIV/0!</v>
      </c>
      <c r="I36" s="171" t="e">
        <f aca="false">SUM('(1) CDD-VSE Financement'!$H$47:$H$59)/'(1) CDD-VSE Financement'!$G$36</f>
        <v>#DIV/0!</v>
      </c>
      <c r="J36" s="172"/>
      <c r="K36" s="173"/>
      <c r="L36" s="171" t="e">
        <f aca="false">H36-(I36+J36)</f>
        <v>#DIV/0!</v>
      </c>
      <c r="M36" s="174" t="e">
        <f aca="false">IF((H36/'(1) CDD-VSE Financement'!$F$29)&lt;=85,1,"Plafonner")</f>
        <v>#DIV/0!</v>
      </c>
      <c r="N36" s="175" t="e">
        <f aca="false">IF((M36=1),H36,85*'(1) CDD-VSE Financement'!$F$29)</f>
        <v>#DIV/0!</v>
      </c>
      <c r="O36" s="176" t="e">
        <f aca="false">N36*I36/H36</f>
        <v>#DIV/0!</v>
      </c>
      <c r="P36" s="177" t="e">
        <f aca="false">IF($K36&lt;301,$N36*0.25,IF($K36&lt;601,$N36*0.2,IF($K36&lt;901,$N36*0.15,0)))</f>
        <v>#DIV/0!</v>
      </c>
      <c r="Q36" s="178" t="e">
        <f aca="false">INT(P36/10)*10</f>
        <v>#DIV/0!</v>
      </c>
      <c r="R36" s="181" t="e">
        <f aca="false">Q36/H36</f>
        <v>#DIV/0!</v>
      </c>
      <c r="S36" s="180" t="e">
        <f aca="false">IF(((H36-I36-Q36)/'(1) CDD-VSE Financement'!$F$29)&gt;4,"OK","Revoir")</f>
        <v>#DIV/0!</v>
      </c>
      <c r="T36" s="1"/>
    </row>
    <row r="37" customFormat="false" ht="18" hidden="false" customHeight="true" outlineLevel="0" collapsed="false">
      <c r="B37" s="166" t="n">
        <v>30</v>
      </c>
      <c r="C37" s="167"/>
      <c r="D37" s="167"/>
      <c r="E37" s="168"/>
      <c r="F37" s="169"/>
      <c r="G37" s="169"/>
      <c r="H37" s="170" t="e">
        <f aca="false">'(1) CDD-VSE Financement'!$D$64/'(1) CDD-VSE Financement'!$G$36</f>
        <v>#DIV/0!</v>
      </c>
      <c r="I37" s="171" t="e">
        <f aca="false">SUM('(1) CDD-VSE Financement'!$H$47:$H$59)/'(1) CDD-VSE Financement'!$G$36</f>
        <v>#DIV/0!</v>
      </c>
      <c r="J37" s="172"/>
      <c r="K37" s="173"/>
      <c r="L37" s="171" t="e">
        <f aca="false">H37-(I37+J37)</f>
        <v>#DIV/0!</v>
      </c>
      <c r="M37" s="174" t="e">
        <f aca="false">IF((H37/'(1) CDD-VSE Financement'!$F$29)&lt;=85,1,"Plafonner")</f>
        <v>#DIV/0!</v>
      </c>
      <c r="N37" s="175" t="e">
        <f aca="false">IF((M37=1),H37,85*'(1) CDD-VSE Financement'!$F$29)</f>
        <v>#DIV/0!</v>
      </c>
      <c r="O37" s="176" t="e">
        <f aca="false">N37*I37/H37</f>
        <v>#DIV/0!</v>
      </c>
      <c r="P37" s="177" t="e">
        <f aca="false">IF($K37&lt;301,$N37*0.25,IF($K37&lt;601,$N37*0.2,IF($K37&lt;901,$N37*0.15,0)))</f>
        <v>#DIV/0!</v>
      </c>
      <c r="Q37" s="178" t="e">
        <f aca="false">INT(P37/10)*10</f>
        <v>#DIV/0!</v>
      </c>
      <c r="R37" s="181" t="e">
        <f aca="false">Q37/H37</f>
        <v>#DIV/0!</v>
      </c>
      <c r="S37" s="180" t="e">
        <f aca="false">IF(((H37-I37-Q37)/'(1) CDD-VSE Financement'!$F$29)&gt;4,"OK","Revoir")</f>
        <v>#DIV/0!</v>
      </c>
      <c r="T37" s="1"/>
    </row>
    <row r="38" customFormat="false" ht="12" hidden="false" customHeight="true" outlineLevel="0" collapsed="false">
      <c r="C38" s="193"/>
      <c r="D38" s="193"/>
      <c r="E38" s="193"/>
      <c r="F38" s="194"/>
      <c r="G38" s="195"/>
      <c r="H38" s="195"/>
      <c r="I38" s="196"/>
      <c r="J38" s="197"/>
      <c r="K38" s="195"/>
      <c r="L38" s="195"/>
      <c r="S38" s="198"/>
    </row>
    <row r="39" customFormat="false" ht="12" hidden="false" customHeight="true" outlineLevel="0" collapsed="false">
      <c r="C39" s="193"/>
      <c r="D39" s="193"/>
      <c r="E39" s="193"/>
      <c r="F39" s="194"/>
      <c r="G39" s="195"/>
      <c r="H39" s="195"/>
      <c r="I39" s="196"/>
      <c r="J39" s="197"/>
      <c r="K39" s="195"/>
      <c r="L39" s="195"/>
      <c r="M39" s="199"/>
      <c r="N39" s="13"/>
      <c r="O39" s="13"/>
      <c r="P39" s="13"/>
      <c r="Q39" s="13"/>
      <c r="R39" s="13"/>
      <c r="S39" s="158"/>
    </row>
    <row r="40" s="185" customFormat="true" ht="15" hidden="false" customHeight="true" outlineLevel="0" collapsed="false">
      <c r="B40" s="200"/>
      <c r="C40" s="201"/>
      <c r="D40" s="201"/>
      <c r="E40" s="202"/>
      <c r="F40" s="203"/>
      <c r="G40" s="203"/>
      <c r="H40" s="188" t="s">
        <v>105</v>
      </c>
      <c r="I40" s="188"/>
      <c r="J40" s="204" t="n">
        <f aca="false">SUM(J8:J37)</f>
        <v>0</v>
      </c>
      <c r="K40" s="205"/>
      <c r="L40" s="188"/>
      <c r="M40" s="86"/>
      <c r="N40" s="86"/>
      <c r="O40" s="32"/>
      <c r="P40" s="32"/>
      <c r="Q40" s="183" t="e">
        <f aca="false">SUM(Q8:Q37)</f>
        <v>#DIV/0!</v>
      </c>
      <c r="R40" s="32"/>
      <c r="S40" s="206"/>
      <c r="T40" s="49"/>
      <c r="U40" s="2"/>
      <c r="V40" s="2"/>
      <c r="W40" s="1"/>
      <c r="X40" s="187"/>
    </row>
    <row r="41" s="190" customFormat="true" ht="12" hidden="false" customHeight="true" outlineLevel="0" collapsed="false">
      <c r="B41" s="207"/>
      <c r="C41" s="201"/>
      <c r="D41" s="201"/>
      <c r="E41" s="202"/>
      <c r="F41" s="203"/>
      <c r="G41" s="188"/>
      <c r="H41" s="188"/>
      <c r="I41" s="208"/>
      <c r="J41" s="209"/>
      <c r="K41" s="210"/>
      <c r="L41" s="211"/>
      <c r="M41" s="212"/>
      <c r="N41" s="34"/>
      <c r="O41" s="34"/>
      <c r="P41" s="34"/>
      <c r="Q41" s="34"/>
      <c r="R41" s="34"/>
      <c r="S41" s="213"/>
      <c r="T41" s="206"/>
      <c r="U41" s="2"/>
      <c r="V41" s="2"/>
      <c r="W41" s="1"/>
    </row>
    <row r="42" s="190" customFormat="true" ht="23.25" hidden="false" customHeight="true" outlineLevel="0" collapsed="false">
      <c r="B42" s="200"/>
      <c r="C42" s="201"/>
      <c r="D42" s="201"/>
      <c r="E42" s="202"/>
      <c r="F42" s="202"/>
      <c r="G42" s="203"/>
      <c r="H42" s="188"/>
      <c r="I42" s="188"/>
      <c r="J42" s="209"/>
      <c r="K42" s="209"/>
      <c r="L42" s="188"/>
      <c r="M42" s="214"/>
      <c r="N42" s="215"/>
      <c r="O42" s="34"/>
      <c r="P42" s="216"/>
      <c r="Q42" s="217"/>
      <c r="R42" s="217"/>
      <c r="S42" s="206"/>
      <c r="T42" s="218"/>
      <c r="U42" s="2"/>
      <c r="V42" s="2"/>
      <c r="W42" s="1"/>
    </row>
    <row r="43" s="192" customFormat="true" ht="15" hidden="false" customHeight="true" outlineLevel="0" collapsed="false">
      <c r="B43" s="219"/>
      <c r="C43" s="23"/>
      <c r="D43" s="23"/>
      <c r="E43" s="23"/>
      <c r="F43" s="42"/>
      <c r="G43" s="206"/>
      <c r="H43" s="206"/>
      <c r="I43" s="220"/>
      <c r="J43" s="221"/>
      <c r="K43" s="222"/>
      <c r="L43" s="218"/>
      <c r="M43" s="212"/>
      <c r="N43" s="34"/>
      <c r="O43" s="34"/>
      <c r="P43" s="34"/>
      <c r="Q43" s="34"/>
      <c r="R43" s="34"/>
      <c r="S43" s="213"/>
      <c r="T43" s="206"/>
      <c r="U43" s="2"/>
      <c r="V43" s="2"/>
      <c r="W43" s="1"/>
    </row>
    <row r="44" customFormat="false" ht="12.75" hidden="false" customHeight="false" outlineLevel="0" collapsed="false">
      <c r="F44" s="223"/>
      <c r="G44" s="224"/>
      <c r="H44" s="225"/>
      <c r="I44" s="226"/>
      <c r="J44" s="226"/>
      <c r="K44" s="224"/>
      <c r="M44" s="199"/>
      <c r="N44" s="13"/>
      <c r="O44" s="13"/>
      <c r="P44" s="13"/>
      <c r="Q44" s="13"/>
      <c r="R44" s="13"/>
      <c r="S44" s="7"/>
    </row>
    <row r="45" customFormat="false" ht="12.75" hidden="false" customHeight="false" outlineLevel="0" collapsed="false">
      <c r="F45" s="223"/>
      <c r="G45" s="224"/>
      <c r="H45" s="225"/>
      <c r="I45" s="226"/>
      <c r="J45" s="226"/>
      <c r="K45" s="224"/>
      <c r="M45" s="199"/>
      <c r="N45" s="13"/>
      <c r="O45" s="13"/>
      <c r="P45" s="13"/>
      <c r="Q45" s="13"/>
      <c r="R45" s="13"/>
      <c r="S45" s="7"/>
    </row>
    <row r="46" customFormat="false" ht="12.75" hidden="false" customHeight="false" outlineLevel="0" collapsed="false">
      <c r="F46" s="223"/>
      <c r="G46" s="224"/>
      <c r="H46" s="225"/>
      <c r="I46" s="226"/>
      <c r="J46" s="226"/>
      <c r="K46" s="224"/>
      <c r="M46" s="199"/>
      <c r="N46" s="13"/>
      <c r="O46" s="13"/>
      <c r="P46" s="13"/>
      <c r="Q46" s="13"/>
      <c r="R46" s="13"/>
      <c r="S46" s="7"/>
    </row>
    <row r="47" customFormat="false" ht="12.75" hidden="false" customHeight="false" outlineLevel="0" collapsed="false">
      <c r="F47" s="223"/>
      <c r="G47" s="224"/>
      <c r="H47" s="225"/>
      <c r="I47" s="226"/>
      <c r="J47" s="226"/>
      <c r="K47" s="224"/>
      <c r="M47" s="199"/>
      <c r="N47" s="13"/>
      <c r="O47" s="13"/>
      <c r="P47" s="13"/>
      <c r="Q47" s="13"/>
      <c r="R47" s="13"/>
      <c r="S47" s="7"/>
    </row>
    <row r="48" customFormat="false" ht="12.75" hidden="false" customHeight="false" outlineLevel="0" collapsed="false">
      <c r="F48" s="223"/>
      <c r="G48" s="224"/>
      <c r="H48" s="225"/>
      <c r="I48" s="226"/>
      <c r="J48" s="226"/>
      <c r="K48" s="224"/>
      <c r="M48" s="199"/>
      <c r="N48" s="13"/>
      <c r="O48" s="13"/>
      <c r="P48" s="13"/>
      <c r="Q48" s="13"/>
      <c r="R48" s="13"/>
      <c r="S48" s="7"/>
    </row>
    <row r="49" customFormat="false" ht="12.75" hidden="false" customHeight="false" outlineLevel="0" collapsed="false">
      <c r="F49" s="223"/>
      <c r="G49" s="224"/>
      <c r="H49" s="225"/>
      <c r="I49" s="226"/>
      <c r="J49" s="226"/>
      <c r="K49" s="224"/>
      <c r="M49" s="199" t="s">
        <v>106</v>
      </c>
      <c r="N49" s="56"/>
      <c r="O49" s="13"/>
      <c r="P49" s="13"/>
      <c r="Q49" s="13"/>
      <c r="R49" s="13"/>
      <c r="S49" s="7"/>
    </row>
    <row r="50" customFormat="false" ht="12.75" hidden="false" customHeight="false" outlineLevel="0" collapsed="false">
      <c r="F50" s="223"/>
      <c r="G50" s="224"/>
      <c r="H50" s="225"/>
      <c r="I50" s="226"/>
      <c r="J50" s="226"/>
      <c r="K50" s="224"/>
      <c r="M50" s="199"/>
      <c r="N50" s="13"/>
      <c r="O50" s="13"/>
      <c r="P50" s="13"/>
      <c r="Q50" s="13"/>
      <c r="R50" s="13"/>
      <c r="S50" s="7"/>
    </row>
    <row r="51" customFormat="false" ht="12.75" hidden="false" customHeight="false" outlineLevel="0" collapsed="false">
      <c r="F51" s="223"/>
      <c r="G51" s="224"/>
      <c r="H51" s="225"/>
      <c r="I51" s="226"/>
      <c r="J51" s="226"/>
      <c r="K51" s="224"/>
      <c r="M51" s="199"/>
      <c r="N51" s="13"/>
      <c r="O51" s="13"/>
      <c r="P51" s="13"/>
      <c r="Q51" s="13"/>
      <c r="R51" s="13"/>
      <c r="S51" s="7"/>
    </row>
    <row r="52" customFormat="false" ht="12.75" hidden="false" customHeight="false" outlineLevel="0" collapsed="false">
      <c r="F52" s="223"/>
      <c r="G52" s="224"/>
      <c r="H52" s="225"/>
      <c r="I52" s="226"/>
      <c r="J52" s="226"/>
      <c r="K52" s="224"/>
      <c r="M52" s="199"/>
      <c r="N52" s="13"/>
      <c r="O52" s="13"/>
      <c r="P52" s="13"/>
      <c r="Q52" s="13"/>
      <c r="R52" s="13"/>
      <c r="S52" s="7"/>
    </row>
    <row r="53" customFormat="false" ht="12.75" hidden="false" customHeight="false" outlineLevel="0" collapsed="false">
      <c r="F53" s="223"/>
      <c r="G53" s="224"/>
      <c r="H53" s="225"/>
      <c r="I53" s="226"/>
      <c r="J53" s="226"/>
      <c r="K53" s="224"/>
      <c r="M53" s="199"/>
      <c r="N53" s="13"/>
      <c r="O53" s="13"/>
      <c r="P53" s="13"/>
      <c r="Q53" s="13"/>
      <c r="R53" s="13"/>
      <c r="S53" s="7"/>
    </row>
    <row r="54" customFormat="false" ht="12.75" hidden="false" customHeight="false" outlineLevel="0" collapsed="false">
      <c r="F54" s="223"/>
      <c r="G54" s="224"/>
      <c r="H54" s="225"/>
      <c r="I54" s="226"/>
      <c r="J54" s="226"/>
      <c r="K54" s="224"/>
      <c r="M54" s="199"/>
      <c r="N54" s="13"/>
      <c r="O54" s="13"/>
      <c r="P54" s="13"/>
      <c r="Q54" s="13"/>
      <c r="R54" s="13"/>
      <c r="S54" s="7"/>
    </row>
    <row r="55" customFormat="false" ht="12.75" hidden="false" customHeight="false" outlineLevel="0" collapsed="false">
      <c r="F55" s="223"/>
      <c r="G55" s="224"/>
      <c r="H55" s="225"/>
      <c r="I55" s="226"/>
      <c r="J55" s="226"/>
      <c r="K55" s="224"/>
      <c r="M55" s="199"/>
      <c r="N55" s="13"/>
      <c r="O55" s="13"/>
      <c r="P55" s="13"/>
      <c r="Q55" s="13"/>
      <c r="R55" s="13"/>
      <c r="S55" s="7"/>
    </row>
    <row r="56" customFormat="false" ht="12.75" hidden="false" customHeight="false" outlineLevel="0" collapsed="false">
      <c r="F56" s="223"/>
      <c r="G56" s="224"/>
      <c r="H56" s="225"/>
      <c r="I56" s="226"/>
      <c r="J56" s="226"/>
      <c r="K56" s="224"/>
    </row>
    <row r="57" customFormat="false" ht="12.75" hidden="false" customHeight="false" outlineLevel="0" collapsed="false">
      <c r="F57" s="223"/>
      <c r="G57" s="224"/>
      <c r="H57" s="225"/>
      <c r="I57" s="226"/>
      <c r="J57" s="226"/>
      <c r="K57" s="224"/>
    </row>
    <row r="58" customFormat="false" ht="12.75" hidden="false" customHeight="false" outlineLevel="0" collapsed="false">
      <c r="F58" s="223"/>
      <c r="G58" s="224"/>
      <c r="H58" s="225"/>
      <c r="I58" s="226"/>
      <c r="J58" s="226"/>
      <c r="K58" s="224"/>
    </row>
    <row r="59" customFormat="false" ht="12.75" hidden="false" customHeight="false" outlineLevel="0" collapsed="false">
      <c r="F59" s="223"/>
    </row>
    <row r="60" customFormat="false" ht="12.75" hidden="false" customHeight="false" outlineLevel="0" collapsed="false">
      <c r="F60" s="223"/>
    </row>
    <row r="61" customFormat="false" ht="12.75" hidden="false" customHeight="false" outlineLevel="0" collapsed="false">
      <c r="F61" s="223"/>
    </row>
    <row r="62" customFormat="false" ht="12.75" hidden="false" customHeight="false" outlineLevel="0" collapsed="false">
      <c r="F62" s="223"/>
    </row>
    <row r="63" customFormat="false" ht="12.75" hidden="false" customHeight="false" outlineLevel="0" collapsed="false">
      <c r="F63" s="223"/>
    </row>
    <row r="64" customFormat="false" ht="12.75" hidden="false" customHeight="false" outlineLevel="0" collapsed="false">
      <c r="F64" s="223"/>
    </row>
    <row r="65" customFormat="false" ht="12.75" hidden="false" customHeight="false" outlineLevel="0" collapsed="false">
      <c r="F65" s="223"/>
    </row>
    <row r="66" customFormat="false" ht="12.75" hidden="false" customHeight="false" outlineLevel="0" collapsed="false">
      <c r="F66" s="223"/>
    </row>
    <row r="67" customFormat="false" ht="12.75" hidden="false" customHeight="false" outlineLevel="0" collapsed="false">
      <c r="F67" s="223"/>
    </row>
    <row r="68" customFormat="false" ht="12.75" hidden="false" customHeight="false" outlineLevel="0" collapsed="false">
      <c r="F68" s="223"/>
    </row>
    <row r="69" customFormat="false" ht="12.75" hidden="false" customHeight="false" outlineLevel="0" collapsed="false">
      <c r="F69" s="223"/>
    </row>
    <row r="70" customFormat="false" ht="12.75" hidden="false" customHeight="false" outlineLevel="0" collapsed="false">
      <c r="F70" s="223"/>
    </row>
    <row r="71" customFormat="false" ht="12.75" hidden="false" customHeight="false" outlineLevel="0" collapsed="false">
      <c r="F71" s="223"/>
    </row>
  </sheetData>
  <sheetProtection sheet="true" password="cb4d"/>
  <mergeCells count="8">
    <mergeCell ref="B2:L2"/>
    <mergeCell ref="B4:L4"/>
    <mergeCell ref="U4:W4"/>
    <mergeCell ref="K6:L6"/>
    <mergeCell ref="U7:W7"/>
    <mergeCell ref="M40:N40"/>
    <mergeCell ref="C42:D42"/>
    <mergeCell ref="Q42:R42"/>
  </mergeCells>
  <dataValidations count="3">
    <dataValidation allowBlank="true" errorStyle="stop" operator="between" showDropDown="false" showErrorMessage="true" showInputMessage="false" sqref="K8:K37" type="whole">
      <formula1>0</formula1>
      <formula2>901</formula2>
    </dataValidation>
    <dataValidation allowBlank="true" errorStyle="stop" operator="between" showDropDown="false" showErrorMessage="true" showInputMessage="false" sqref="E8:E37" type="list">
      <formula1>"M,F"</formula1>
      <formula2>0</formula2>
    </dataValidation>
    <dataValidation allowBlank="true" errorStyle="stop" operator="between" showDropDown="false" showErrorMessage="true" showInputMessage="false" sqref="F8:F37" type="list">
      <formula1>"0,1"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La JPA - ANCV&amp;R&amp;11CDD et VSE</oddHeader>
    <oddFooter>&amp;L&amp;11Année 2014&amp;REdité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0:46:07Z</dcterms:created>
  <dc:creator>JLD - La JPA</dc:creator>
  <dc:description/>
  <dc:language>en-US</dc:language>
  <cp:lastModifiedBy>Alice VONFELT</cp:lastModifiedBy>
  <cp:lastPrinted>2017-04-07T08:24:21Z</cp:lastPrinted>
  <dcterms:modified xsi:type="dcterms:W3CDTF">2018-11-27T13:30:57Z</dcterms:modified>
  <cp:revision>0</cp:revision>
  <dc:subject/>
  <dc:title>Modèle JPA-ANCV</dc:title>
</cp:coreProperties>
</file>